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6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ดงมะรุ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๒๕๖๖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2"/>
        <rFont val="Noto Sans Devanagari"/>
        <family val="2"/>
      </rPr>
      <t xml:space="preserve">อปท</t>
    </r>
    <r>
      <rPr>
        <sz val="12"/>
        <rFont val="TH Sarabun New"/>
        <family val="2"/>
      </rPr>
      <t xml:space="preserve">.</t>
    </r>
  </si>
  <si>
    <t xml:space="preserve">มหาดไทย</t>
  </si>
  <si>
    <r>
      <rPr>
        <sz val="12"/>
        <rFont val="Noto Sans Devanagari"/>
        <family val="2"/>
      </rPr>
      <t xml:space="preserve">อบต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ดงมะรุม</t>
    </r>
  </si>
  <si>
    <t xml:space="preserve">โคกสำโรง</t>
  </si>
  <si>
    <t xml:space="preserve">ลพบุรี</t>
  </si>
  <si>
    <r>
      <rPr>
        <sz val="12"/>
        <rFont val="Noto Sans Devanagari"/>
        <family val="2"/>
      </rPr>
      <t xml:space="preserve">จัดซื้ออาหารเสริม</t>
    </r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 New"/>
        <family val="2"/>
      </rPr>
      <t xml:space="preserve">) </t>
    </r>
    <r>
      <rPr>
        <sz val="12"/>
        <rFont val="Noto Sans Devanagari"/>
        <family val="2"/>
      </rPr>
      <t xml:space="preserve">โรงเรียนบ้านวังจั่น ประจำเดือนตุลาคม </t>
    </r>
    <r>
      <rPr>
        <sz val="12"/>
        <rFont val="TH Sarabun New"/>
        <family val="2"/>
      </rPr>
      <t xml:space="preserve">2565</t>
    </r>
  </si>
  <si>
    <t xml:space="preserve">เงินรายได้</t>
  </si>
  <si>
    <t xml:space="preserve">เสร็จสิ้น</t>
  </si>
  <si>
    <t xml:space="preserve">โดยวิธีเฉพาะเจาะจง</t>
  </si>
  <si>
    <t xml:space="preserve">0994000216785</t>
  </si>
  <si>
    <t xml:space="preserve">วิยาลัยเกษตรและเทคโนโลยี</t>
  </si>
  <si>
    <t xml:space="preserve">-</t>
  </si>
  <si>
    <r>
      <rPr>
        <sz val="12"/>
        <rFont val="Noto Sans Devanagari"/>
        <family val="2"/>
      </rPr>
      <t xml:space="preserve">จัดซื้ออาหารเสริม</t>
    </r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 New"/>
        <family val="2"/>
      </rPr>
      <t xml:space="preserve">)</t>
    </r>
    <r>
      <rPr>
        <sz val="12"/>
        <rFont val="Noto Sans Devanagari"/>
        <family val="2"/>
      </rPr>
      <t xml:space="preserve">ศูนย์พัฒนาเด็กเล็ก อบต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วังจั่น ประจำเดือนตุลาคม </t>
    </r>
    <r>
      <rPr>
        <sz val="12"/>
        <rFont val="TH Sarabun New"/>
        <family val="2"/>
      </rPr>
      <t xml:space="preserve">2565</t>
    </r>
  </si>
  <si>
    <t xml:space="preserve">วิทยาลัยเกษตรและเทคโนโลยีลพบุรี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 New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งมะรุม</t>
    </r>
  </si>
  <si>
    <t xml:space="preserve">โครงการบริหารจัดการขยะในชุมชน</t>
  </si>
  <si>
    <t xml:space="preserve">3160300049939</t>
  </si>
  <si>
    <t xml:space="preserve">นางสาวอุมาพร  คลังผา</t>
  </si>
  <si>
    <t xml:space="preserve">CNTR 25/2566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งมะรุม</t>
    </r>
  </si>
  <si>
    <t xml:space="preserve">ค่าวัสดุช่วยเหลือประชาชน จากเหตุสาธารณภัยอุทกภัย</t>
  </si>
  <si>
    <t xml:space="preserve">3160300638144</t>
  </si>
  <si>
    <t xml:space="preserve">ร้านดาวรุ่ง</t>
  </si>
  <si>
    <t xml:space="preserve">CNTR 19/2566</t>
  </si>
  <si>
    <r>
      <rPr>
        <sz val="12"/>
        <color rgb="FF000000"/>
        <rFont val="Noto Sans Devanagari"/>
        <family val="2"/>
      </rPr>
      <t xml:space="preserve">ค่าวัสดุสำนักงาน เข้าเล่มเอกสาร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3160300059616</t>
  </si>
  <si>
    <t xml:space="preserve">นางสาวสุภาภรณ์  แสงทอง</t>
  </si>
  <si>
    <t xml:space="preserve">1/10/2566</t>
  </si>
  <si>
    <r>
      <rPr>
        <sz val="12"/>
        <color rgb="FF000000"/>
        <rFont val="Noto Sans Devanagari"/>
        <family val="2"/>
      </rPr>
      <t xml:space="preserve">ค่าวัสดุสำนักงาน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3169900341469</t>
  </si>
  <si>
    <t xml:space="preserve">นายสมพงษ์   กิจรัตนกาญจน์</t>
  </si>
  <si>
    <t xml:space="preserve">05/2566</t>
  </si>
  <si>
    <r>
      <rPr>
        <sz val="12"/>
        <color rgb="FF000000"/>
        <rFont val="Noto Sans Devanagari"/>
        <family val="2"/>
      </rPr>
      <t xml:space="preserve">ค่าวัสดุยานพาหนะและขนส่ง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3169700086147</t>
  </si>
  <si>
    <t xml:space="preserve">ชำนาญยนต์</t>
  </si>
  <si>
    <t xml:space="preserve">03/2566</t>
  </si>
  <si>
    <r>
      <rPr>
        <sz val="12"/>
        <color rgb="FF000000"/>
        <rFont val="Noto Sans Devanagari"/>
        <family val="2"/>
      </rPr>
      <t xml:space="preserve">ซ่อมแซมครุภัณฑ์เครื่องคอมพิวเตอร์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่องปริ้นเตอร์</t>
    </r>
    <r>
      <rPr>
        <sz val="12"/>
        <color rgb="FF000000"/>
        <rFont val="TH Sarabun New"/>
        <family val="2"/>
      </rPr>
      <t xml:space="preserve">)  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1160100145695</t>
  </si>
  <si>
    <t xml:space="preserve">นายทนงศักดิ์  บุญฉิม</t>
  </si>
  <si>
    <t xml:space="preserve">04/2566</t>
  </si>
  <si>
    <r>
      <rPr>
        <sz val="12"/>
        <color rgb="FF000000"/>
        <rFont val="Noto Sans Devanagari"/>
        <family val="2"/>
      </rPr>
      <t xml:space="preserve">ซ่อมแซมครุภัณฑ์เครื่องคอมพิวเตอร์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 New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ค่าวัสดุสำนักงาน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</si>
  <si>
    <t xml:space="preserve">06/2566</t>
  </si>
  <si>
    <r>
      <rPr>
        <sz val="12"/>
        <color rgb="FF000000"/>
        <rFont val="Noto Sans Devanagari"/>
        <family val="2"/>
      </rPr>
      <t xml:space="preserve">ซ่อมแซมครุภัณฑ์เครื่องคอมพิวเตอร์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่องปริ้นเตอร์</t>
    </r>
    <r>
      <rPr>
        <sz val="12"/>
        <color rgb="FF000000"/>
        <rFont val="TH Sarabun New"/>
        <family val="2"/>
      </rPr>
      <t xml:space="preserve">) 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 New"/>
        <family val="2"/>
      </rPr>
      <t xml:space="preserve">)</t>
    </r>
  </si>
  <si>
    <t xml:space="preserve">07/2566</t>
  </si>
  <si>
    <t xml:space="preserve">.</t>
  </si>
  <si>
    <r>
      <rPr>
        <sz val="12"/>
        <color rgb="FF000000"/>
        <rFont val="Noto Sans Devanagari"/>
        <family val="2"/>
      </rPr>
      <t xml:space="preserve">ค่าวัสดุก่อสร้าง  จำนวน  ๒ รายการ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 New"/>
        <family val="2"/>
      </rPr>
      <t xml:space="preserve">)</t>
    </r>
  </si>
  <si>
    <t xml:space="preserve">3160300957347</t>
  </si>
  <si>
    <t xml:space="preserve">ร้านทองถาวรค้าเหล็ก</t>
  </si>
  <si>
    <t xml:space="preserve">8,9/2566</t>
  </si>
  <si>
    <t xml:space="preserve">10/2566</t>
  </si>
  <si>
    <r>
      <rPr>
        <sz val="12"/>
        <color rgb="FF000000"/>
        <rFont val="Noto Sans Devanagari"/>
        <family val="2"/>
      </rPr>
      <t xml:space="preserve">ค่าวัสดุคอมพิวเตอร์   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3169700059301</t>
  </si>
  <si>
    <t xml:space="preserve">นางทิพวรรณ  พิมลพรรณ</t>
  </si>
  <si>
    <t xml:space="preserve">11/2566</t>
  </si>
  <si>
    <t xml:space="preserve">3160300946604</t>
  </si>
  <si>
    <t xml:space="preserve">นายบุญมี ไชยฤทธิ์</t>
  </si>
  <si>
    <t xml:space="preserve">12,13/2566</t>
  </si>
  <si>
    <r>
      <rPr>
        <sz val="12"/>
        <color rgb="FF000000"/>
        <rFont val="Noto Sans Devanagari"/>
        <family val="2"/>
      </rPr>
      <t xml:space="preserve">ค่าป้ายไวนิล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3169700015665</t>
  </si>
  <si>
    <t xml:space="preserve">นายสุนทร   ร่าวมสมุห์</t>
  </si>
  <si>
    <t xml:space="preserve">15/2566</t>
  </si>
  <si>
    <r>
      <rPr>
        <sz val="12"/>
        <color rgb="FF000000"/>
        <rFont val="Noto Sans Devanagari"/>
        <family val="2"/>
      </rPr>
      <t xml:space="preserve">ค่าวัสดุการเกษตร     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16/2566</t>
  </si>
  <si>
    <r>
      <rPr>
        <sz val="12"/>
        <rFont val="Noto Sans Devanagari"/>
        <family val="2"/>
      </rPr>
      <t xml:space="preserve">จัดซื้อน้ำมันเชื้อเพลิงประจำเดือนตุลาคม </t>
    </r>
    <r>
      <rPr>
        <sz val="12"/>
        <rFont val="TH Sarabun New"/>
        <family val="2"/>
      </rPr>
      <t xml:space="preserve">2565</t>
    </r>
  </si>
  <si>
    <t xml:space="preserve">0994000223340</t>
  </si>
  <si>
    <t xml:space="preserve">สหกรณ์การเกษตรโคกสำโรง จำกัด</t>
  </si>
  <si>
    <r>
      <rPr>
        <sz val="12"/>
        <rFont val="Noto Sans Devanagari"/>
        <family val="2"/>
      </rPr>
      <t xml:space="preserve">จัดซื้ออาหารเสริม</t>
    </r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 New"/>
        <family val="2"/>
      </rPr>
      <t xml:space="preserve">) </t>
    </r>
    <r>
      <rPr>
        <sz val="12"/>
        <rFont val="Noto Sans Devanagari"/>
        <family val="2"/>
      </rPr>
      <t xml:space="preserve">ศูนย์พัฒนาเด็กเล็ก อบต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วังจั่น ประจำเดือน พฤศจิกายน </t>
    </r>
    <r>
      <rPr>
        <sz val="12"/>
        <rFont val="TH Sarabun New"/>
        <family val="2"/>
      </rPr>
      <t xml:space="preserve">2565</t>
    </r>
  </si>
  <si>
    <r>
      <rPr>
        <sz val="12"/>
        <rFont val="Noto Sans Devanagari"/>
        <family val="2"/>
      </rPr>
      <t xml:space="preserve">จัดซื้ออาหารเสริม</t>
    </r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 New"/>
        <family val="2"/>
      </rPr>
      <t xml:space="preserve">) </t>
    </r>
    <r>
      <rPr>
        <sz val="12"/>
        <rFont val="Noto Sans Devanagari"/>
        <family val="2"/>
      </rPr>
      <t xml:space="preserve">โรงเรียนบ้านวังจั่น ประจำเดือน พฤศจิกายน</t>
    </r>
    <r>
      <rPr>
        <sz val="12"/>
        <rFont val="TH Sarabun New"/>
        <family val="2"/>
      </rPr>
      <t xml:space="preserve">2565</t>
    </r>
  </si>
  <si>
    <r>
      <rPr>
        <sz val="12"/>
        <rFont val="Noto Sans Devanagari"/>
        <family val="2"/>
      </rPr>
      <t xml:space="preserve">จัดซื้อน้ำมันเชื้อเพลิงประจำเดือน พฤศจิกายน     </t>
    </r>
    <r>
      <rPr>
        <sz val="12"/>
        <rFont val="TH Sarabun New"/>
        <family val="2"/>
      </rPr>
      <t xml:space="preserve">2565</t>
    </r>
  </si>
  <si>
    <t xml:space="preserve">2,3/2566</t>
  </si>
  <si>
    <t xml:space="preserve">04/11/2566</t>
  </si>
  <si>
    <r>
      <rPr>
        <sz val="12"/>
        <color rgb="FF000000"/>
        <rFont val="Noto Sans Devanagari"/>
        <family val="2"/>
      </rPr>
      <t xml:space="preserve">ค่าวัสดุไฟฟ้าและวิทยุ   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 New"/>
        <family val="2"/>
      </rPr>
      <t xml:space="preserve">)</t>
    </r>
  </si>
  <si>
    <t xml:space="preserve">3650801017105</t>
  </si>
  <si>
    <t xml:space="preserve">นายดาวรุ่ง  เฉลิมสงฆ์</t>
  </si>
  <si>
    <r>
      <rPr>
        <sz val="12"/>
        <color rgb="FF000000"/>
        <rFont val="Noto Sans Devanagari"/>
        <family val="2"/>
      </rPr>
      <t xml:space="preserve">วัสดุสำนักงาน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CNTR-30/2566</t>
  </si>
  <si>
    <r>
      <rPr>
        <sz val="12"/>
        <color rgb="FF000000"/>
        <rFont val="Noto Sans Devanagari"/>
        <family val="2"/>
      </rPr>
      <t xml:space="preserve">ค่าวัสดุเชื้อเพลิงและหล่อลื่น  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ซ่อมแซมครุภัณฑ์เครื่องคอมพิวเตอร์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08/2566</t>
  </si>
  <si>
    <r>
      <rPr>
        <sz val="12"/>
        <color rgb="FF000000"/>
        <rFont val="Noto Sans Devanagari"/>
        <family val="2"/>
      </rPr>
      <t xml:space="preserve">จ้างเหมาติดตั้งกระจกประตูบานเลื่อนในสำนักงาน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1169800113255</t>
  </si>
  <si>
    <t xml:space="preserve">นางสาวจิรัชยา ฝักบัว</t>
  </si>
  <si>
    <t xml:space="preserve">09/2566</t>
  </si>
  <si>
    <t xml:space="preserve">CNTR-34/2566</t>
  </si>
  <si>
    <r>
      <rPr>
        <sz val="12"/>
        <color rgb="FF000000"/>
        <rFont val="Noto Sans Devanagari"/>
        <family val="2"/>
      </rPr>
      <t xml:space="preserve">ซ่อมแซมครุภัณฑ์ยานพาหนะและขนส่ง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ซ่อมแซมครุภัณฑ์เครื่องคอมพิวเตอร์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 New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ค่าวัสดุงานบ้านงานครัว   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CNTR-35/2566</t>
  </si>
  <si>
    <r>
      <rPr>
        <sz val="12"/>
        <rFont val="Noto Sans Devanagari"/>
        <family val="2"/>
      </rPr>
      <t xml:space="preserve">จัดซื้ออาหารเสริม</t>
    </r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 New"/>
        <family val="2"/>
      </rPr>
      <t xml:space="preserve">) </t>
    </r>
    <r>
      <rPr>
        <sz val="12"/>
        <rFont val="Noto Sans Devanagari"/>
        <family val="2"/>
      </rPr>
      <t xml:space="preserve">ศูนย์พัฒนาเด็กเล็ก อบต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วังจั่น ประจำเดือน ธันวาคม  </t>
    </r>
    <r>
      <rPr>
        <sz val="12"/>
        <rFont val="TH Sarabun New"/>
        <family val="2"/>
      </rPr>
      <t xml:space="preserve">2565</t>
    </r>
  </si>
  <si>
    <r>
      <rPr>
        <sz val="12"/>
        <rFont val="Noto Sans Devanagari"/>
        <family val="2"/>
      </rPr>
      <t xml:space="preserve">จัดซื้ออาหารเสริม</t>
    </r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 New"/>
        <family val="2"/>
      </rPr>
      <t xml:space="preserve">) </t>
    </r>
    <r>
      <rPr>
        <sz val="12"/>
        <rFont val="Noto Sans Devanagari"/>
        <family val="2"/>
      </rPr>
      <t xml:space="preserve">โรงเรียนบ้านวังจั่น ประจำเดือน ธันวาคม </t>
    </r>
    <r>
      <rPr>
        <sz val="12"/>
        <rFont val="TH Sarabun New"/>
        <family val="2"/>
      </rPr>
      <t xml:space="preserve">2565</t>
    </r>
  </si>
  <si>
    <r>
      <rPr>
        <sz val="12"/>
        <rFont val="Noto Sans Devanagari"/>
        <family val="2"/>
      </rPr>
      <t xml:space="preserve">จัดซื้อน้ำมันเชื้อเพลิงประจำเดือน ธันวาคม </t>
    </r>
    <r>
      <rPr>
        <sz val="12"/>
        <rFont val="TH Sarabun New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ค่าวัสดุก่อสร้าง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 New"/>
        <family val="2"/>
      </rPr>
      <t xml:space="preserve">)</t>
    </r>
  </si>
  <si>
    <t xml:space="preserve">316990033403</t>
  </si>
  <si>
    <t xml:space="preserve">นายอำนวย  อาจคงหาญ</t>
  </si>
  <si>
    <t xml:space="preserve">CNTR-37/2566</t>
  </si>
  <si>
    <r>
      <rPr>
        <sz val="12"/>
        <color rgb="FF000000"/>
        <rFont val="Noto Sans Devanagari"/>
        <family val="2"/>
      </rPr>
      <t xml:space="preserve">ซื้อครุภัณฑ์คอมพิวเตอร์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่องปริ้นเตอร์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กองคลัง</t>
    </r>
  </si>
  <si>
    <t xml:space="preserve">CNTR-38/2566</t>
  </si>
  <si>
    <t xml:space="preserve">จ้างเหมาดูดสิ่งปฏิกูล  สำนักปลัด</t>
  </si>
  <si>
    <t xml:space="preserve">3169900254990</t>
  </si>
  <si>
    <t xml:space="preserve">นายสัมฤทธิ์  อยู่ยืน</t>
  </si>
  <si>
    <t xml:space="preserve">13/2566</t>
  </si>
  <si>
    <t xml:space="preserve">14/2566</t>
  </si>
  <si>
    <t xml:space="preserve">ร้านเจริญทรัพย์เฟอร์นิเจอร์</t>
  </si>
  <si>
    <r>
      <rPr>
        <sz val="12"/>
        <color rgb="FF000000"/>
        <rFont val="Noto Sans Devanagari"/>
        <family val="2"/>
      </rPr>
      <t xml:space="preserve">ครุภัณฑ์สำนักงาน เก้าอี้  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3169900343160</t>
  </si>
  <si>
    <r>
      <rPr>
        <sz val="12"/>
        <color rgb="FF000000"/>
        <rFont val="Noto Sans Devanagari"/>
        <family val="2"/>
      </rPr>
      <t xml:space="preserve">บริษัท บางกอกเฟอร์นิเจอร์ ลพบุรี </t>
    </r>
    <r>
      <rPr>
        <sz val="12"/>
        <color rgb="FF000000"/>
        <rFont val="TH Sarabun New"/>
        <family val="2"/>
      </rPr>
      <t xml:space="preserve">1990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วัสดุสำนักงานงาน  ค่าตรายาง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 New"/>
        <family val="2"/>
      </rPr>
      <t xml:space="preserve">)</t>
    </r>
  </si>
  <si>
    <t xml:space="preserve">3199900165024</t>
  </si>
  <si>
    <t xml:space="preserve">ร้านสระแก้วบล๊อค</t>
  </si>
  <si>
    <t xml:space="preserve">17/2566</t>
  </si>
  <si>
    <r>
      <rPr>
        <sz val="12"/>
        <color rgb="FF000000"/>
        <rFont val="Noto Sans Devanagari"/>
        <family val="2"/>
      </rPr>
      <t xml:space="preserve">ค่าวัสดุสำนักงาน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 New"/>
        <family val="2"/>
      </rPr>
      <t xml:space="preserve">)</t>
    </r>
  </si>
  <si>
    <t xml:space="preserve">CNTR-41/2566</t>
  </si>
  <si>
    <r>
      <rPr>
        <sz val="12"/>
        <color rgb="FF000000"/>
        <rFont val="Noto Sans Devanagari"/>
        <family val="2"/>
      </rPr>
      <t xml:space="preserve">ค่าวัสดุก่อสร้าง จำนวน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 New"/>
        <family val="2"/>
      </rPr>
      <t xml:space="preserve">)</t>
    </r>
  </si>
  <si>
    <t xml:space="preserve">เอกชัยค้าไม้</t>
  </si>
  <si>
    <t xml:space="preserve">18,19/2566</t>
  </si>
  <si>
    <t xml:space="preserve">20/2566</t>
  </si>
  <si>
    <r>
      <rPr>
        <sz val="12"/>
        <rFont val="Noto Sans Devanagari"/>
        <family val="2"/>
      </rPr>
      <t xml:space="preserve">จัดซื้ออาหารเสริม</t>
    </r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 New"/>
        <family val="2"/>
      </rPr>
      <t xml:space="preserve">) </t>
    </r>
    <r>
      <rPr>
        <sz val="12"/>
        <rFont val="Noto Sans Devanagari"/>
        <family val="2"/>
      </rPr>
      <t xml:space="preserve">ศูนย์พัฒนาเด็กเล็ก อบต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วังจั่น ประจำเดือน มกราคม   </t>
    </r>
    <r>
      <rPr>
        <sz val="12"/>
        <rFont val="TH Sarabun New"/>
        <family val="2"/>
      </rPr>
      <t xml:space="preserve">2566</t>
    </r>
  </si>
  <si>
    <r>
      <rPr>
        <sz val="12"/>
        <rFont val="Noto Sans Devanagari"/>
        <family val="2"/>
      </rPr>
      <t xml:space="preserve">จัดซื้ออาหารเสริม</t>
    </r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 New"/>
        <family val="2"/>
      </rPr>
      <t xml:space="preserve">) </t>
    </r>
    <r>
      <rPr>
        <sz val="12"/>
        <rFont val="Noto Sans Devanagari"/>
        <family val="2"/>
      </rPr>
      <t xml:space="preserve">โรงเรียนบ้านวังจั่น ประจำเดือน มกราคม  </t>
    </r>
    <r>
      <rPr>
        <sz val="12"/>
        <rFont val="TH Sarabun New"/>
        <family val="2"/>
      </rPr>
      <t xml:space="preserve">2566</t>
    </r>
  </si>
  <si>
    <r>
      <rPr>
        <sz val="12"/>
        <rFont val="Noto Sans Devanagari"/>
        <family val="2"/>
      </rPr>
      <t xml:space="preserve">จัดซื้อน้ำมันเชื้อเพลิงประจำเดือน มกราคม </t>
    </r>
    <r>
      <rPr>
        <sz val="12"/>
        <rFont val="TH Sarabun New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ค่าครุภัณฑ์เครื่องคอมพิวเตอร์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่องปริ้นเตอร์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กองช่าง</t>
    </r>
  </si>
  <si>
    <t xml:space="preserve">21/2566</t>
  </si>
  <si>
    <t xml:space="preserve">22/2566</t>
  </si>
  <si>
    <r>
      <rPr>
        <sz val="12"/>
        <color rgb="FF000000"/>
        <rFont val="Noto Sans Devanagari"/>
        <family val="2"/>
      </rPr>
      <t xml:space="preserve">ค่าวัสดุสำนักงาน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รายาง</t>
    </r>
    <r>
      <rPr>
        <sz val="12"/>
        <color rgb="FF000000"/>
        <rFont val="TH Sarabun New"/>
        <family val="2"/>
      </rPr>
      <t xml:space="preserve">)  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 New"/>
        <family val="2"/>
      </rPr>
      <t xml:space="preserve">)</t>
    </r>
  </si>
  <si>
    <t xml:space="preserve">CNTR 43/2566</t>
  </si>
  <si>
    <r>
      <rPr>
        <sz val="12"/>
        <color rgb="FF000000"/>
        <rFont val="Noto Sans Devanagari"/>
        <family val="2"/>
      </rPr>
      <t xml:space="preserve">ค่าของรางวัล โครงการวันเด็กแห่งชาติ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ศึกษา</t>
    </r>
    <r>
      <rPr>
        <sz val="12"/>
        <color rgb="FF000000"/>
        <rFont val="TH Sarabun New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้านทเว้นตี้  </t>
    </r>
    <r>
      <rPr>
        <sz val="12"/>
        <color rgb="FF000000"/>
        <rFont val="TH Sarabun New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ลพบุรี</t>
    </r>
  </si>
  <si>
    <t xml:space="preserve">CNTR 44/2566</t>
  </si>
  <si>
    <r>
      <rPr>
        <sz val="12"/>
        <color rgb="FF000000"/>
        <rFont val="Noto Sans Devanagari"/>
        <family val="2"/>
      </rPr>
      <t xml:space="preserve">ค่าวัสดุอุปกรณ์ในการฝึกทักษะ โครงการวันเด็กแห่งชาติ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ศึกษา</t>
    </r>
    <r>
      <rPr>
        <sz val="12"/>
        <color rgb="FF000000"/>
        <rFont val="TH Sarabun New"/>
        <family val="2"/>
      </rPr>
      <t xml:space="preserve">)</t>
    </r>
  </si>
  <si>
    <t xml:space="preserve">CNTR 45/2566</t>
  </si>
  <si>
    <r>
      <rPr>
        <sz val="12"/>
        <color rgb="FF000000"/>
        <rFont val="Noto Sans Devanagari"/>
        <family val="2"/>
      </rPr>
      <t xml:space="preserve">ค่าอุปกรณ์ในการฝึกทักษะ โครงการวันเด็กแห่งชาติ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ศึกษา</t>
    </r>
    <r>
      <rPr>
        <sz val="12"/>
        <color rgb="FF000000"/>
        <rFont val="TH Sarabun New"/>
        <family val="2"/>
      </rPr>
      <t xml:space="preserve">)</t>
    </r>
  </si>
  <si>
    <t xml:space="preserve">CNTR 47/2566</t>
  </si>
  <si>
    <t xml:space="preserve">24/2566</t>
  </si>
  <si>
    <t xml:space="preserve">วาสนา  สานดี</t>
  </si>
  <si>
    <t xml:space="preserve">25/2566</t>
  </si>
  <si>
    <t xml:space="preserve">26/2566</t>
  </si>
  <si>
    <r>
      <rPr>
        <sz val="12"/>
        <color rgb="FF000000"/>
        <rFont val="Noto Sans Devanagari"/>
        <family val="2"/>
      </rPr>
      <t xml:space="preserve">ค่าป้ายโครงการวันเด็กแห่งชาติ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 New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ค่าจ้างเหมาเก้าอี้ในการจัดกิจกรรมวันเด็กแห่งชาติ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 New"/>
        <family val="2"/>
      </rPr>
      <t xml:space="preserve">)</t>
    </r>
  </si>
  <si>
    <t xml:space="preserve">นายสงเคราะห์  ศรีจันทร์</t>
  </si>
  <si>
    <r>
      <rPr>
        <sz val="12"/>
        <color rgb="FF000000"/>
        <rFont val="Noto Sans Devanagari"/>
        <family val="2"/>
      </rPr>
      <t xml:space="preserve">ค่าเช่าเต้นท์  โครงการวันเด็กแห่งชาติ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ศึกษา</t>
    </r>
    <r>
      <rPr>
        <sz val="12"/>
        <color rgb="FF000000"/>
        <rFont val="TH Sarabun New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ค่าจ้างเหมาทำอาหารกลางวันโครงการวันเด็กแห่งชาติ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</si>
  <si>
    <t xml:space="preserve">3160300996822</t>
  </si>
  <si>
    <t xml:space="preserve">นางรดาศา  วาศุกรี</t>
  </si>
  <si>
    <t xml:space="preserve">CNTR 48/2566</t>
  </si>
  <si>
    <r>
      <rPr>
        <sz val="12"/>
        <color rgb="FF000000"/>
        <rFont val="Noto Sans Devanagari"/>
        <family val="2"/>
      </rPr>
      <t xml:space="preserve">ค่าน้ำดื่ม น้ำแข็ง โครงการวันเด็กแห่งชาติ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</si>
  <si>
    <t xml:space="preserve">CNTR 49/2566</t>
  </si>
  <si>
    <r>
      <rPr>
        <sz val="12"/>
        <color rgb="FF000000"/>
        <rFont val="Noto Sans Devanagari"/>
        <family val="2"/>
      </rPr>
      <t xml:space="preserve">ค่าจ้างเหมาเวทีและเครื่องเสียง โครงการวันเด็กแห่งชาติ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</si>
  <si>
    <t xml:space="preserve">นายไพรัช  ศรีสว่าง</t>
  </si>
  <si>
    <t xml:space="preserve">CNTR 50/2566</t>
  </si>
  <si>
    <r>
      <rPr>
        <sz val="12"/>
        <color rgb="FF000000"/>
        <rFont val="Noto Sans Devanagari"/>
        <family val="2"/>
      </rPr>
      <t xml:space="preserve">ซ่อมแซมครุภัณฑ์เครื่องคอมพิวเตอร์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่องปริ้นเตอร์</t>
    </r>
    <r>
      <rPr>
        <sz val="12"/>
        <color rgb="FF000000"/>
        <rFont val="TH Sarabun New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 New"/>
        <family val="2"/>
      </rPr>
      <t xml:space="preserve">)</t>
    </r>
  </si>
  <si>
    <t xml:space="preserve">30/2566</t>
  </si>
  <si>
    <r>
      <rPr>
        <sz val="12"/>
        <color rgb="FF000000"/>
        <rFont val="Noto Sans Devanagari"/>
        <family val="2"/>
      </rPr>
      <t xml:space="preserve">ครุภัณฑ์คอมพิวเตอร์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่องปริ้นเตอร์</t>
    </r>
    <r>
      <rPr>
        <sz val="12"/>
        <color rgb="FF000000"/>
        <rFont val="TH Sarabun New"/>
        <family val="2"/>
      </rPr>
      <t xml:space="preserve">)  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CNTR 51/2566</t>
  </si>
  <si>
    <r>
      <rPr>
        <sz val="12"/>
        <color rgb="FF000000"/>
        <rFont val="Noto Sans Devanagari"/>
        <family val="2"/>
      </rPr>
      <t xml:space="preserve">ค่าวัสดุสำนักงาน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่าตรายาง</t>
    </r>
    <r>
      <rPr>
        <sz val="12"/>
        <color rgb="FF000000"/>
        <rFont val="TH Sarabun New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33/2566</t>
  </si>
  <si>
    <t xml:space="preserve">CNTR 52/2566</t>
  </si>
  <si>
    <t xml:space="preserve">35/2566</t>
  </si>
  <si>
    <r>
      <rPr>
        <sz val="12"/>
        <color rgb="FF000000"/>
        <rFont val="Noto Sans Devanagari"/>
        <family val="2"/>
      </rPr>
      <t xml:space="preserve">ค่าป้ายไวนิล   จำนวน  </t>
    </r>
    <r>
      <rPr>
        <sz val="12"/>
        <color rgb="FF000000"/>
        <rFont val="TH Sarabun New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36,37/2566</t>
  </si>
  <si>
    <t xml:space="preserve">40/2566</t>
  </si>
  <si>
    <r>
      <rPr>
        <sz val="12"/>
        <rFont val="Noto Sans Devanagari"/>
        <family val="2"/>
      </rPr>
      <t xml:space="preserve">จัดซื้ออาหารเสริม</t>
    </r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 New"/>
        <family val="2"/>
      </rPr>
      <t xml:space="preserve">) </t>
    </r>
    <r>
      <rPr>
        <sz val="12"/>
        <rFont val="Noto Sans Devanagari"/>
        <family val="2"/>
      </rPr>
      <t xml:space="preserve">ศูนย์พัฒนาเด็กเล็ก อบต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วังจั่น ประจำเดือน กุมภาพันธ์   </t>
    </r>
    <r>
      <rPr>
        <sz val="12"/>
        <rFont val="TH Sarabun New"/>
        <family val="2"/>
      </rPr>
      <t xml:space="preserve">2566</t>
    </r>
  </si>
  <si>
    <r>
      <rPr>
        <sz val="12"/>
        <rFont val="Noto Sans Devanagari"/>
        <family val="2"/>
      </rPr>
      <t xml:space="preserve">จัดซื้ออาหารเสริม</t>
    </r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 New"/>
        <family val="2"/>
      </rPr>
      <t xml:space="preserve">) </t>
    </r>
    <r>
      <rPr>
        <sz val="12"/>
        <rFont val="Noto Sans Devanagari"/>
        <family val="2"/>
      </rPr>
      <t xml:space="preserve">โรงเรียนบ้านวังจั่นประจำเดือน กุมภาพันธ์ </t>
    </r>
    <r>
      <rPr>
        <sz val="12"/>
        <rFont val="TH Sarabun New"/>
        <family val="2"/>
      </rPr>
      <t xml:space="preserve">2566</t>
    </r>
  </si>
  <si>
    <r>
      <rPr>
        <sz val="12"/>
        <rFont val="Noto Sans Devanagari"/>
        <family val="2"/>
      </rPr>
      <t xml:space="preserve">จัดซื้อน้ำมันเชื้อเพลิงประจำเดือน กุมภาพันธ์ </t>
    </r>
    <r>
      <rPr>
        <sz val="12"/>
        <rFont val="TH Sarabun New"/>
        <family val="2"/>
      </rPr>
      <t xml:space="preserve">2566</t>
    </r>
  </si>
  <si>
    <t xml:space="preserve">3100600101413</t>
  </si>
  <si>
    <t xml:space="preserve">ร้านดำรงชัยวาณิชย์</t>
  </si>
  <si>
    <t xml:space="preserve">47/2566</t>
  </si>
  <si>
    <r>
      <rPr>
        <sz val="12"/>
        <color rgb="FF000000"/>
        <rFont val="Noto Sans Devanagari"/>
        <family val="2"/>
      </rPr>
      <t xml:space="preserve">ค่าวัสดุอุปกรณ์ โครงการขับเคลื่อนลพบุรีเมืองสะอาดในพื้นที่ตำบลดงมะรุม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ร้านสมัยนิยม</t>
  </si>
  <si>
    <t xml:space="preserve">49/2566</t>
  </si>
  <si>
    <t xml:space="preserve">CNTR 59/2566</t>
  </si>
  <si>
    <r>
      <rPr>
        <sz val="12"/>
        <color rgb="FF000000"/>
        <rFont val="Noto Sans Devanagari"/>
        <family val="2"/>
      </rPr>
      <t xml:space="preserve">ค่าวัสดุสำนักงาน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สวัสดิการสังคม</t>
    </r>
    <r>
      <rPr>
        <sz val="12"/>
        <color rgb="FF000000"/>
        <rFont val="TH Sarabun New"/>
        <family val="2"/>
      </rPr>
      <t xml:space="preserve">)</t>
    </r>
  </si>
  <si>
    <t xml:space="preserve">43/2566</t>
  </si>
  <si>
    <t xml:space="preserve">CNTR 64/2566</t>
  </si>
  <si>
    <r>
      <rPr>
        <sz val="12"/>
        <color rgb="FF000000"/>
        <rFont val="Noto Sans Devanagari"/>
        <family val="2"/>
      </rPr>
      <t xml:space="preserve">ซ่อมแซมครุภัณฑ์ยานพาหนะและขนส่ง ทะเบียน กล </t>
    </r>
    <r>
      <rPr>
        <sz val="12"/>
        <color rgb="FF000000"/>
        <rFont val="TH Sarabun New"/>
        <family val="2"/>
      </rPr>
      <t xml:space="preserve">1065 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3169700091396</t>
  </si>
  <si>
    <t xml:space="preserve">ร้านมิตรบำรุง</t>
  </si>
  <si>
    <t xml:space="preserve">CNTR 55/2566</t>
  </si>
  <si>
    <t xml:space="preserve">CNTR 63/2566</t>
  </si>
  <si>
    <r>
      <rPr>
        <sz val="12"/>
        <color rgb="FF000000"/>
        <rFont val="Noto Sans Devanagari"/>
        <family val="2"/>
      </rPr>
      <t xml:space="preserve">ค่าวัสดุคอมพิวเตอร์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สวัสดิการสังคม</t>
    </r>
    <r>
      <rPr>
        <sz val="12"/>
        <color rgb="FF000000"/>
        <rFont val="TH Sarabun New"/>
        <family val="2"/>
      </rPr>
      <t xml:space="preserve">)</t>
    </r>
  </si>
  <si>
    <t xml:space="preserve">41/2566</t>
  </si>
  <si>
    <r>
      <rPr>
        <sz val="12"/>
        <color rgb="FF000000"/>
        <rFont val="Noto Sans Devanagari"/>
        <family val="2"/>
      </rPr>
      <t xml:space="preserve">ครุภัณฑ์สำนักงาน โต๊ะ</t>
    </r>
    <r>
      <rPr>
        <sz val="12"/>
        <color rgb="FF000000"/>
        <rFont val="TH Sarabun New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ก้าอี้ ผุ้อำนวยการกองคลัง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 New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ัษัท บางกอกเฟอร์นิเจอร์ ลพบุรี </t>
    </r>
    <r>
      <rPr>
        <sz val="12"/>
        <color rgb="FF000000"/>
        <rFont val="TH Sarabun New"/>
        <family val="2"/>
      </rPr>
      <t xml:space="preserve">1990 </t>
    </r>
    <r>
      <rPr>
        <sz val="12"/>
        <color rgb="FF000000"/>
        <rFont val="Noto Sans Devanagari"/>
        <family val="2"/>
      </rPr>
      <t xml:space="preserve">จำกัด</t>
    </r>
  </si>
  <si>
    <t xml:space="preserve">CNTR 73/2566</t>
  </si>
  <si>
    <r>
      <rPr>
        <sz val="12"/>
        <color rgb="FF000000"/>
        <rFont val="Noto Sans Devanagari"/>
        <family val="2"/>
      </rPr>
      <t xml:space="preserve">ค่าชุดกีฬา โครงการแข่งขันกีฬาเชื่อมความสัมพันธ์ 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วันท้องถิ่นไทย</t>
    </r>
    <r>
      <rPr>
        <sz val="12"/>
        <color rgb="FF000000"/>
        <rFont val="TH Sarabun New"/>
        <family val="2"/>
      </rPr>
      <t xml:space="preserve">" 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 New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ที วิน วิน </t>
    </r>
    <r>
      <rPr>
        <sz val="12"/>
        <color rgb="FF000000"/>
        <rFont val="TH Sarabun New"/>
        <family val="2"/>
      </rPr>
      <t xml:space="preserve">168</t>
    </r>
  </si>
  <si>
    <r>
      <rPr>
        <sz val="12"/>
        <color rgb="FF000000"/>
        <rFont val="Noto Sans Devanagari"/>
        <family val="2"/>
      </rPr>
      <t xml:space="preserve">ค่าจ้างอาหารกลางวันพร้อมเครื่องดื่ม โครงการแข่งขันกีฬาเชื่อมความสัมพันธ์ 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วันท้องถิ่นไทย</t>
    </r>
    <r>
      <rPr>
        <sz val="12"/>
        <color rgb="FF000000"/>
        <rFont val="TH Sarabun New"/>
        <family val="2"/>
      </rPr>
      <t xml:space="preserve">" 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 New"/>
        <family val="2"/>
      </rPr>
      <t xml:space="preserve">)</t>
    </r>
  </si>
  <si>
    <t xml:space="preserve">CNTR 87/2566</t>
  </si>
  <si>
    <t xml:space="preserve">63/2566</t>
  </si>
  <si>
    <t xml:space="preserve">64/2566</t>
  </si>
  <si>
    <r>
      <rPr>
        <sz val="12"/>
        <color rgb="FF000000"/>
        <rFont val="Noto Sans Devanagari"/>
        <family val="2"/>
      </rPr>
      <t xml:space="preserve">ค่าวัสดุเครื่องดับเพลิง 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อยู่ระหว่างการดำเนินการ</t>
  </si>
  <si>
    <t xml:space="preserve">ที เค กรุ๊ป</t>
  </si>
  <si>
    <t xml:space="preserve">CNTR 81/2566</t>
  </si>
  <si>
    <t xml:space="preserve">60/2566</t>
  </si>
  <si>
    <t xml:space="preserve">61/2566</t>
  </si>
  <si>
    <r>
      <rPr>
        <sz val="12"/>
        <color rgb="FF000000"/>
        <rFont val="Noto Sans Devanagari"/>
        <family val="2"/>
      </rPr>
      <t xml:space="preserve">ซ่อมแซมเครื่องปรับอากาศ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สวัสดิการสังคม</t>
    </r>
    <r>
      <rPr>
        <sz val="12"/>
        <color rgb="FF000000"/>
        <rFont val="TH Sarabun New"/>
        <family val="2"/>
      </rPr>
      <t xml:space="preserve">)</t>
    </r>
  </si>
  <si>
    <t xml:space="preserve">นายธนวัฒน์   บุญปั้น</t>
  </si>
  <si>
    <t xml:space="preserve">62/2566</t>
  </si>
  <si>
    <t xml:space="preserve">65/2566</t>
  </si>
  <si>
    <t xml:space="preserve">66/2566</t>
  </si>
  <si>
    <r>
      <rPr>
        <sz val="12"/>
        <color rgb="FF000000"/>
        <rFont val="Noto Sans Devanagari"/>
        <family val="2"/>
      </rPr>
      <t xml:space="preserve">ซ่อมแซมครุภัณฑ์ รถขยะ </t>
    </r>
    <r>
      <rPr>
        <sz val="12"/>
        <color rgb="FF000000"/>
        <rFont val="TH Sarabun New"/>
        <family val="2"/>
      </rPr>
      <t xml:space="preserve">82-3903  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ช่างต้องยานยนต์</t>
  </si>
  <si>
    <t xml:space="preserve">67/2566</t>
  </si>
  <si>
    <r>
      <rPr>
        <sz val="12"/>
        <color rgb="FF000000"/>
        <rFont val="Noto Sans Devanagari"/>
        <family val="2"/>
      </rPr>
      <t xml:space="preserve">ซ่อมแซมครุภัณฑ์ยานพาหนะและขนส่ง บต </t>
    </r>
    <r>
      <rPr>
        <sz val="12"/>
        <color rgb="FF000000"/>
        <rFont val="TH Sarabun New"/>
        <family val="2"/>
      </rPr>
      <t xml:space="preserve">9443 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68/2566</t>
  </si>
  <si>
    <r>
      <rPr>
        <sz val="12"/>
        <color rgb="FF000000"/>
        <rFont val="Noto Sans Devanagari"/>
        <family val="2"/>
      </rPr>
      <t xml:space="preserve">ซ่อมแซมครุภัณฑ์สำนักงาน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่องปรับอากาศ</t>
    </r>
    <r>
      <rPr>
        <sz val="12"/>
        <color rgb="FF000000"/>
        <rFont val="TH Sarabun New"/>
        <family val="2"/>
      </rPr>
      <t xml:space="preserve">)    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69/2566</t>
  </si>
  <si>
    <t xml:space="preserve">70/2566</t>
  </si>
  <si>
    <r>
      <rPr>
        <sz val="12"/>
        <color rgb="FF000000"/>
        <rFont val="Noto Sans Devanagari"/>
        <family val="2"/>
      </rPr>
      <t xml:space="preserve">ซ่อมแซมครุภัณฑ์สำนักงาน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่องปรับอากาศ</t>
    </r>
    <r>
      <rPr>
        <sz val="12"/>
        <color rgb="FF000000"/>
        <rFont val="TH Sarabun New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กองสวัสดิการสังคม</t>
    </r>
    <r>
      <rPr>
        <sz val="12"/>
        <color rgb="FF000000"/>
        <rFont val="TH Sarabun New"/>
        <family val="2"/>
      </rPr>
      <t xml:space="preserve">)</t>
    </r>
  </si>
  <si>
    <t xml:space="preserve">71/2566</t>
  </si>
  <si>
    <r>
      <rPr>
        <sz val="12"/>
        <color rgb="FF000000"/>
        <rFont val="Noto Sans Devanagari"/>
        <family val="2"/>
      </rPr>
      <t xml:space="preserve">ซ่อมแซมครุภัณฑ์ยานพาหนะและขนส่ง </t>
    </r>
    <r>
      <rPr>
        <sz val="12"/>
        <color rgb="FF000000"/>
        <rFont val="TH Sarabun New"/>
        <family val="2"/>
      </rPr>
      <t xml:space="preserve">82-3901 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CNTR 83/2566</t>
  </si>
  <si>
    <r>
      <rPr>
        <sz val="12"/>
        <color rgb="FF000000"/>
        <rFont val="Noto Sans Devanagari"/>
        <family val="2"/>
      </rPr>
      <t xml:space="preserve">ซ่อมแซมครุภัณฑ์ยานพาหนะและขนส่ง </t>
    </r>
    <r>
      <rPr>
        <sz val="12"/>
        <color rgb="FF000000"/>
        <rFont val="TH Sarabun New"/>
        <family val="2"/>
      </rPr>
      <t xml:space="preserve">9443 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 New"/>
        <family val="2"/>
      </rPr>
      <t xml:space="preserve">)</t>
    </r>
  </si>
  <si>
    <t xml:space="preserve">CNTR 84/2566</t>
  </si>
  <si>
    <t xml:space="preserve">CNTR 85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_-* #,##0.00_-;\-* #,##0.00_-;_-* \-??_-;_-@_-"/>
    <numFmt numFmtId="168" formatCode="[$-41E]#,##0.00;\-#,##0.00"/>
    <numFmt numFmtId="169" formatCode="@"/>
    <numFmt numFmtId="170" formatCode="[$-409]m/d/yyyy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IT๙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name val="TH Sarabun New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TH Sarabun New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1. 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ในระบบเครือข่ายสารสนเทศของกรมบัญชีกลางทางระบบจัดซื้อจัดจ้าง  ภาครัฐด้วยอิเล็กทรนิกส์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(EGP)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บางครั้งที่ระบบเกิดความขัดข้องทำให้ไม่สามารถเชื่อมต่อเข้าระบบเพื่อ ปฏิ     บัติงานได้หรือเมื่อมีการปิดปรับปรุงระบบฯ เป็นการชั่วคราว  แต่ต้องมีการดำเนินการจัดซื้อจัดจ้าง เป็นกรณีเร่งด่วน  ก็จะส่งผลให้เกิดความล่าช้าในการปฏิบัตงาน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๒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.  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การจัดซื้อจัดจ้างที่เร่งด่วน หรือกระชั้นชิด ส่งผลให้เกิดความเสี่ยงที่จะเกิดข้อผิดพลาดในการดำเนินการจัดซื้อจัดจ้างและส่งผลกระทบต่อการดำเนินการจัดซื้อจัดจ้างในแต่ละขั้นตอ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1. 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ส่งเสริมให้ผู้ปฏิบัติงานด้านพัสดุและเจ้าหน้าที่ที่รับผิดชอบเกี่ยวกับการพัสดุของกอง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กลุ่ม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ศูนย์ ได้รับการพัฒนาองค์ความรู้ในงานที่รับผิดชอบเพื่อเพิ่มประสิทธิภาพในการปฏิบัติงาน                                                                                                                                      ๒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. 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จัดสรรบุคลากรให้มีความเหมาะสม สอดคล้องกับภาระงาน  เพื่อให้การปฏิบัติงานเป็นไปอย่างมีประสิทธิภาพ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85</v>
      </c>
      <c r="F8" s="9" t="n">
        <v>874621.9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10"/>
      <c r="F11" s="9" t="n">
        <v>874621.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D130" colorId="64" zoomScale="100" zoomScaleNormal="100" zoomScalePageLayoutView="100" workbookViewId="0">
      <selection pane="topLeft" activeCell="A93" activeCellId="0" sqref="A9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36"/>
    <col collapsed="false" customWidth="true" hidden="false" outlineLevel="0" max="3" min="3" style="1" width="11.49"/>
    <col collapsed="false" customWidth="true" hidden="false" outlineLevel="0" max="4" min="4" style="1" width="11.62"/>
    <col collapsed="false" customWidth="true" hidden="false" outlineLevel="0" max="5" min="5" style="1" width="9.36"/>
    <col collapsed="false" customWidth="true" hidden="false" outlineLevel="0" max="6" min="6" style="1" width="7.75"/>
    <col collapsed="false" customWidth="true" hidden="false" outlineLevel="0" max="7" min="7" style="1" width="38.49"/>
    <col collapsed="false" customWidth="true" hidden="false" outlineLevel="0" max="8" min="8" style="1" width="12.25"/>
    <col collapsed="false" customWidth="true" hidden="false" outlineLevel="0" max="9" min="9" style="1" width="15.99"/>
    <col collapsed="false" customWidth="true" hidden="false" outlineLevel="0" max="10" min="10" style="1" width="14.12"/>
    <col collapsed="false" customWidth="true" hidden="false" outlineLevel="0" max="11" min="11" style="1" width="13.99"/>
    <col collapsed="false" customWidth="true" hidden="false" outlineLevel="0" max="12" min="12" style="1" width="17.36"/>
    <col collapsed="false" customWidth="true" hidden="false" outlineLevel="0" max="13" min="13" style="1" width="13.87"/>
    <col collapsed="false" customWidth="true" hidden="false" outlineLevel="0" max="14" min="14" style="1" width="14.49"/>
    <col collapsed="false" customWidth="true" hidden="false" outlineLevel="0" max="15" min="15" style="1" width="22.37"/>
    <col collapsed="false" customWidth="true" hidden="false" outlineLevel="0" max="16" min="16" style="1" width="13.25"/>
    <col collapsed="false" customWidth="true" hidden="false" outlineLevel="0" max="17" min="17" style="1" width="14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3" s="21" customFormat="true" ht="18.75" hidden="false" customHeight="false" outlineLevel="0" collapsed="false">
      <c r="A3" s="13" t="n">
        <v>2565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36</v>
      </c>
      <c r="H3" s="16" t="n">
        <v>865002</v>
      </c>
      <c r="I3" s="17" t="s">
        <v>37</v>
      </c>
      <c r="J3" s="17" t="s">
        <v>38</v>
      </c>
      <c r="K3" s="14" t="s">
        <v>39</v>
      </c>
      <c r="L3" s="18" t="n">
        <v>96527.49</v>
      </c>
      <c r="M3" s="18" t="n">
        <f aca="false">+L3</f>
        <v>96527.49</v>
      </c>
      <c r="N3" s="19" t="s">
        <v>40</v>
      </c>
      <c r="O3" s="14" t="s">
        <v>41</v>
      </c>
      <c r="P3" s="20" t="s">
        <v>42</v>
      </c>
      <c r="Q3" s="20" t="s">
        <v>42</v>
      </c>
      <c r="R3" s="20" t="s">
        <v>42</v>
      </c>
    </row>
    <row r="4" s="21" customFormat="true" ht="15.75" hidden="false" customHeight="false" outlineLevel="0" collapsed="false">
      <c r="M4" s="22" t="n">
        <f aca="false">+L4</f>
        <v>0</v>
      </c>
    </row>
    <row r="5" s="21" customFormat="true" ht="37.5" hidden="false" customHeight="false" outlineLevel="0" collapsed="false">
      <c r="A5" s="13" t="n">
        <v>2565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23" t="s">
        <v>43</v>
      </c>
      <c r="H5" s="16" t="n">
        <v>865002</v>
      </c>
      <c r="I5" s="17" t="s">
        <v>37</v>
      </c>
      <c r="J5" s="17" t="s">
        <v>38</v>
      </c>
      <c r="K5" s="14" t="s">
        <v>39</v>
      </c>
      <c r="L5" s="18" t="n">
        <v>7560.9</v>
      </c>
      <c r="M5" s="18" t="n">
        <f aca="false">+L5</f>
        <v>7560.9</v>
      </c>
      <c r="N5" s="19" t="s">
        <v>40</v>
      </c>
      <c r="O5" s="24" t="s">
        <v>44</v>
      </c>
      <c r="P5" s="20" t="s">
        <v>42</v>
      </c>
      <c r="Q5" s="20" t="s">
        <v>42</v>
      </c>
      <c r="R5" s="20" t="s">
        <v>42</v>
      </c>
    </row>
    <row r="6" s="21" customFormat="true" ht="15.75" hidden="false" customHeight="false" outlineLevel="0" collapsed="false">
      <c r="M6" s="22" t="n">
        <f aca="false">+L6</f>
        <v>0</v>
      </c>
    </row>
    <row r="7" s="21" customFormat="true" ht="18.75" hidden="false" customHeight="false" outlineLevel="0" collapsed="false">
      <c r="A7" s="25" t="n">
        <v>2565</v>
      </c>
      <c r="B7" s="26" t="s">
        <v>45</v>
      </c>
      <c r="C7" s="26" t="s">
        <v>32</v>
      </c>
      <c r="D7" s="26" t="s">
        <v>46</v>
      </c>
      <c r="E7" s="26" t="s">
        <v>34</v>
      </c>
      <c r="F7" s="26" t="s">
        <v>35</v>
      </c>
      <c r="G7" s="27" t="s">
        <v>47</v>
      </c>
      <c r="H7" s="28" t="n">
        <v>264000</v>
      </c>
      <c r="I7" s="29" t="s">
        <v>37</v>
      </c>
      <c r="J7" s="29" t="s">
        <v>38</v>
      </c>
      <c r="K7" s="26" t="s">
        <v>39</v>
      </c>
      <c r="L7" s="30" t="n">
        <v>22000</v>
      </c>
      <c r="M7" s="30" t="n">
        <v>22000</v>
      </c>
      <c r="N7" s="31" t="s">
        <v>48</v>
      </c>
      <c r="O7" s="32" t="s">
        <v>49</v>
      </c>
      <c r="P7" s="33" t="s">
        <v>50</v>
      </c>
      <c r="Q7" s="34" t="n">
        <v>243163</v>
      </c>
      <c r="R7" s="34" t="n">
        <v>243526</v>
      </c>
    </row>
    <row r="8" s="21" customFormat="true" ht="18.75" hidden="false" customHeight="false" outlineLevel="0" collapsed="false">
      <c r="A8" s="35" t="n">
        <v>2565</v>
      </c>
      <c r="B8" s="36" t="s">
        <v>51</v>
      </c>
      <c r="C8" s="36" t="s">
        <v>32</v>
      </c>
      <c r="D8" s="36" t="s">
        <v>52</v>
      </c>
      <c r="E8" s="36" t="s">
        <v>34</v>
      </c>
      <c r="F8" s="36" t="s">
        <v>35</v>
      </c>
      <c r="G8" s="37" t="s">
        <v>53</v>
      </c>
      <c r="H8" s="28" t="n">
        <v>200000</v>
      </c>
      <c r="I8" s="29" t="s">
        <v>37</v>
      </c>
      <c r="J8" s="29" t="s">
        <v>38</v>
      </c>
      <c r="K8" s="26" t="s">
        <v>39</v>
      </c>
      <c r="L8" s="30" t="n">
        <v>29960</v>
      </c>
      <c r="M8" s="38" t="n">
        <f aca="false">+L8</f>
        <v>29960</v>
      </c>
      <c r="N8" s="31" t="s">
        <v>54</v>
      </c>
      <c r="O8" s="32" t="s">
        <v>55</v>
      </c>
      <c r="P8" s="33" t="s">
        <v>56</v>
      </c>
      <c r="Q8" s="34" t="n">
        <v>243173</v>
      </c>
      <c r="R8" s="34" t="n">
        <v>243178</v>
      </c>
    </row>
    <row r="9" s="21" customFormat="true" ht="18.75" hidden="false" customHeight="false" outlineLevel="0" collapsed="false">
      <c r="A9" s="25" t="n">
        <v>2565</v>
      </c>
      <c r="B9" s="26" t="s">
        <v>45</v>
      </c>
      <c r="C9" s="26" t="s">
        <v>32</v>
      </c>
      <c r="D9" s="26" t="s">
        <v>46</v>
      </c>
      <c r="E9" s="26" t="s">
        <v>34</v>
      </c>
      <c r="F9" s="26" t="s">
        <v>35</v>
      </c>
      <c r="G9" s="39" t="s">
        <v>57</v>
      </c>
      <c r="H9" s="28" t="n">
        <v>80000</v>
      </c>
      <c r="I9" s="29" t="s">
        <v>37</v>
      </c>
      <c r="J9" s="29" t="s">
        <v>38</v>
      </c>
      <c r="K9" s="26" t="s">
        <v>39</v>
      </c>
      <c r="L9" s="30" t="n">
        <v>1560</v>
      </c>
      <c r="M9" s="30" t="n">
        <f aca="false">+L9</f>
        <v>1560</v>
      </c>
      <c r="N9" s="31" t="s">
        <v>58</v>
      </c>
      <c r="O9" s="32" t="s">
        <v>59</v>
      </c>
      <c r="P9" s="40" t="s">
        <v>60</v>
      </c>
      <c r="Q9" s="34" t="n">
        <v>243172</v>
      </c>
      <c r="R9" s="34" t="n">
        <v>243179</v>
      </c>
    </row>
    <row r="10" s="21" customFormat="true" ht="15.75" hidden="false" customHeight="false" outlineLevel="0" collapsed="false">
      <c r="M10" s="22" t="n">
        <f aca="false">+L10</f>
        <v>0</v>
      </c>
    </row>
    <row r="11" s="21" customFormat="true" ht="18.75" hidden="false" customHeight="false" outlineLevel="0" collapsed="false">
      <c r="A11" s="25" t="n">
        <v>2565</v>
      </c>
      <c r="B11" s="26" t="s">
        <v>45</v>
      </c>
      <c r="C11" s="26" t="s">
        <v>32</v>
      </c>
      <c r="D11" s="26" t="s">
        <v>46</v>
      </c>
      <c r="E11" s="26" t="s">
        <v>34</v>
      </c>
      <c r="F11" s="26" t="s">
        <v>35</v>
      </c>
      <c r="G11" s="41" t="s">
        <v>61</v>
      </c>
      <c r="H11" s="28" t="n">
        <v>80000</v>
      </c>
      <c r="I11" s="29" t="s">
        <v>37</v>
      </c>
      <c r="J11" s="29" t="s">
        <v>38</v>
      </c>
      <c r="K11" s="26" t="s">
        <v>39</v>
      </c>
      <c r="L11" s="30" t="n">
        <v>1100</v>
      </c>
      <c r="M11" s="30" t="n">
        <f aca="false">+L11</f>
        <v>1100</v>
      </c>
      <c r="N11" s="31" t="s">
        <v>62</v>
      </c>
      <c r="O11" s="32" t="s">
        <v>63</v>
      </c>
      <c r="P11" s="40" t="s">
        <v>64</v>
      </c>
      <c r="Q11" s="34" t="n">
        <v>243171</v>
      </c>
      <c r="R11" s="34" t="n">
        <v>243178</v>
      </c>
    </row>
    <row r="12" s="21" customFormat="true" ht="15.75" hidden="false" customHeight="false" outlineLevel="0" collapsed="false">
      <c r="M12" s="22" t="n">
        <f aca="false">+L12</f>
        <v>0</v>
      </c>
    </row>
    <row r="13" s="21" customFormat="true" ht="18.75" hidden="false" customHeight="false" outlineLevel="0" collapsed="false">
      <c r="A13" s="25" t="n">
        <v>2565</v>
      </c>
      <c r="B13" s="26" t="s">
        <v>45</v>
      </c>
      <c r="C13" s="26" t="s">
        <v>32</v>
      </c>
      <c r="D13" s="26" t="s">
        <v>46</v>
      </c>
      <c r="E13" s="26" t="s">
        <v>34</v>
      </c>
      <c r="F13" s="26" t="s">
        <v>35</v>
      </c>
      <c r="G13" s="39" t="s">
        <v>65</v>
      </c>
      <c r="H13" s="28" t="n">
        <v>50000</v>
      </c>
      <c r="I13" s="29" t="s">
        <v>37</v>
      </c>
      <c r="J13" s="29" t="s">
        <v>38</v>
      </c>
      <c r="K13" s="26" t="s">
        <v>39</v>
      </c>
      <c r="L13" s="30" t="n">
        <v>1250</v>
      </c>
      <c r="M13" s="30" t="n">
        <f aca="false">+L13</f>
        <v>1250</v>
      </c>
      <c r="N13" s="31" t="s">
        <v>66</v>
      </c>
      <c r="O13" s="32" t="s">
        <v>67</v>
      </c>
      <c r="P13" s="40" t="s">
        <v>68</v>
      </c>
      <c r="Q13" s="34" t="n">
        <v>243172</v>
      </c>
      <c r="R13" s="34" t="n">
        <v>243179</v>
      </c>
    </row>
    <row r="14" s="21" customFormat="true" ht="15.75" hidden="false" customHeight="false" outlineLevel="0" collapsed="false">
      <c r="M14" s="22" t="n">
        <f aca="false">+L14</f>
        <v>0</v>
      </c>
    </row>
    <row r="15" s="21" customFormat="true" ht="18.75" hidden="false" customHeight="false" outlineLevel="0" collapsed="false">
      <c r="A15" s="25" t="n">
        <v>2565</v>
      </c>
      <c r="B15" s="26" t="s">
        <v>45</v>
      </c>
      <c r="C15" s="26" t="s">
        <v>32</v>
      </c>
      <c r="D15" s="26" t="s">
        <v>46</v>
      </c>
      <c r="E15" s="26" t="s">
        <v>34</v>
      </c>
      <c r="F15" s="26" t="s">
        <v>35</v>
      </c>
      <c r="G15" s="41" t="s">
        <v>69</v>
      </c>
      <c r="H15" s="28" t="n">
        <v>200000</v>
      </c>
      <c r="I15" s="29" t="s">
        <v>37</v>
      </c>
      <c r="J15" s="29" t="s">
        <v>38</v>
      </c>
      <c r="K15" s="26" t="s">
        <v>39</v>
      </c>
      <c r="L15" s="30" t="n">
        <v>800</v>
      </c>
      <c r="M15" s="30" t="n">
        <v>800</v>
      </c>
      <c r="N15" s="31" t="s">
        <v>70</v>
      </c>
      <c r="O15" s="32" t="s">
        <v>71</v>
      </c>
      <c r="P15" s="40" t="s">
        <v>72</v>
      </c>
      <c r="Q15" s="34" t="n">
        <v>243178</v>
      </c>
      <c r="R15" s="34" t="n">
        <v>243185</v>
      </c>
    </row>
    <row r="16" s="21" customFormat="true" ht="15.75" hidden="false" customHeight="false" outlineLevel="0" collapsed="false">
      <c r="M16" s="22" t="n">
        <f aca="false">+L16</f>
        <v>0</v>
      </c>
    </row>
    <row r="17" s="21" customFormat="true" ht="18.75" hidden="false" customHeight="false" outlineLevel="0" collapsed="false">
      <c r="A17" s="25" t="n">
        <v>2565</v>
      </c>
      <c r="B17" s="26" t="s">
        <v>45</v>
      </c>
      <c r="C17" s="26" t="s">
        <v>32</v>
      </c>
      <c r="D17" s="26" t="s">
        <v>46</v>
      </c>
      <c r="E17" s="26" t="s">
        <v>34</v>
      </c>
      <c r="F17" s="26" t="s">
        <v>35</v>
      </c>
      <c r="G17" s="41" t="s">
        <v>73</v>
      </c>
      <c r="H17" s="28" t="n">
        <v>200000</v>
      </c>
      <c r="I17" s="29" t="s">
        <v>37</v>
      </c>
      <c r="J17" s="29" t="s">
        <v>38</v>
      </c>
      <c r="K17" s="26" t="s">
        <v>39</v>
      </c>
      <c r="L17" s="30" t="n">
        <v>550</v>
      </c>
      <c r="M17" s="30" t="n">
        <v>550</v>
      </c>
      <c r="N17" s="31" t="s">
        <v>70</v>
      </c>
      <c r="O17" s="32" t="s">
        <v>71</v>
      </c>
      <c r="P17" s="40" t="s">
        <v>64</v>
      </c>
      <c r="Q17" s="34" t="n">
        <v>243182</v>
      </c>
      <c r="R17" s="34" t="n">
        <v>243189</v>
      </c>
    </row>
    <row r="18" s="21" customFormat="true" ht="15.75" hidden="false" customHeight="false" outlineLevel="0" collapsed="false">
      <c r="M18" s="22" t="n">
        <f aca="false">+L18</f>
        <v>0</v>
      </c>
    </row>
    <row r="19" s="21" customFormat="true" ht="18.75" hidden="false" customHeight="false" outlineLevel="0" collapsed="false">
      <c r="A19" s="25" t="n">
        <v>2565</v>
      </c>
      <c r="B19" s="26" t="s">
        <v>45</v>
      </c>
      <c r="C19" s="26" t="s">
        <v>32</v>
      </c>
      <c r="D19" s="26" t="s">
        <v>46</v>
      </c>
      <c r="E19" s="26" t="s">
        <v>34</v>
      </c>
      <c r="F19" s="26" t="s">
        <v>35</v>
      </c>
      <c r="G19" s="27" t="s">
        <v>74</v>
      </c>
      <c r="H19" s="28" t="n">
        <v>50000</v>
      </c>
      <c r="I19" s="29" t="s">
        <v>37</v>
      </c>
      <c r="J19" s="29" t="s">
        <v>38</v>
      </c>
      <c r="K19" s="26" t="s">
        <v>39</v>
      </c>
      <c r="L19" s="30" t="n">
        <v>726</v>
      </c>
      <c r="M19" s="30" t="n">
        <v>726</v>
      </c>
      <c r="N19" s="31" t="s">
        <v>62</v>
      </c>
      <c r="O19" s="32" t="s">
        <v>63</v>
      </c>
      <c r="P19" s="40" t="s">
        <v>75</v>
      </c>
      <c r="Q19" s="34" t="n">
        <v>243182</v>
      </c>
      <c r="R19" s="34" t="n">
        <v>243189</v>
      </c>
    </row>
    <row r="20" s="21" customFormat="true" ht="15.75" hidden="false" customHeight="false" outlineLevel="0" collapsed="false">
      <c r="M20" s="22" t="n">
        <f aca="false">+L20</f>
        <v>0</v>
      </c>
    </row>
    <row r="21" s="21" customFormat="true" ht="18.75" hidden="false" customHeight="false" outlineLevel="0" collapsed="false">
      <c r="A21" s="25" t="n">
        <v>2565</v>
      </c>
      <c r="B21" s="26" t="s">
        <v>45</v>
      </c>
      <c r="C21" s="26" t="s">
        <v>32</v>
      </c>
      <c r="D21" s="26" t="s">
        <v>46</v>
      </c>
      <c r="E21" s="26" t="s">
        <v>34</v>
      </c>
      <c r="F21" s="26" t="s">
        <v>35</v>
      </c>
      <c r="G21" s="41" t="s">
        <v>76</v>
      </c>
      <c r="H21" s="28" t="n">
        <v>20000</v>
      </c>
      <c r="I21" s="29" t="s">
        <v>37</v>
      </c>
      <c r="J21" s="29" t="s">
        <v>38</v>
      </c>
      <c r="K21" s="26" t="s">
        <v>39</v>
      </c>
      <c r="L21" s="30" t="n">
        <v>2550</v>
      </c>
      <c r="M21" s="30" t="n">
        <v>2550</v>
      </c>
      <c r="N21" s="31" t="s">
        <v>70</v>
      </c>
      <c r="O21" s="32" t="s">
        <v>71</v>
      </c>
      <c r="P21" s="40" t="s">
        <v>77</v>
      </c>
      <c r="Q21" s="34" t="n">
        <v>243173</v>
      </c>
      <c r="R21" s="34" t="n">
        <v>243180</v>
      </c>
    </row>
    <row r="22" s="21" customFormat="true" ht="15.75" hidden="false" customHeight="false" outlineLevel="0" collapsed="false">
      <c r="A22" s="21" t="s">
        <v>78</v>
      </c>
      <c r="M22" s="22" t="n">
        <f aca="false">+L22</f>
        <v>0</v>
      </c>
    </row>
    <row r="23" s="21" customFormat="true" ht="18.75" hidden="false" customHeight="false" outlineLevel="0" collapsed="false">
      <c r="A23" s="25" t="n">
        <v>2565</v>
      </c>
      <c r="B23" s="26" t="s">
        <v>45</v>
      </c>
      <c r="C23" s="26" t="s">
        <v>32</v>
      </c>
      <c r="D23" s="26" t="s">
        <v>46</v>
      </c>
      <c r="E23" s="26" t="s">
        <v>34</v>
      </c>
      <c r="F23" s="26" t="s">
        <v>35</v>
      </c>
      <c r="G23" s="27" t="s">
        <v>79</v>
      </c>
      <c r="H23" s="28" t="n">
        <v>200000</v>
      </c>
      <c r="I23" s="29" t="s">
        <v>37</v>
      </c>
      <c r="J23" s="29" t="s">
        <v>38</v>
      </c>
      <c r="K23" s="26" t="s">
        <v>39</v>
      </c>
      <c r="L23" s="30" t="n">
        <v>5468</v>
      </c>
      <c r="M23" s="30" t="n">
        <v>5468</v>
      </c>
      <c r="N23" s="31" t="s">
        <v>80</v>
      </c>
      <c r="O23" s="32" t="s">
        <v>81</v>
      </c>
      <c r="P23" s="33" t="s">
        <v>82</v>
      </c>
      <c r="Q23" s="34" t="n">
        <v>243180</v>
      </c>
      <c r="R23" s="34" t="n">
        <v>243187</v>
      </c>
    </row>
    <row r="24" s="21" customFormat="true" ht="15.75" hidden="false" customHeight="false" outlineLevel="0" collapsed="false">
      <c r="M24" s="22" t="n">
        <f aca="false">+L24</f>
        <v>0</v>
      </c>
    </row>
    <row r="25" s="21" customFormat="true" ht="18.75" hidden="false" customHeight="false" outlineLevel="0" collapsed="false">
      <c r="A25" s="25" t="n">
        <v>2565</v>
      </c>
      <c r="B25" s="26" t="s">
        <v>45</v>
      </c>
      <c r="C25" s="26" t="s">
        <v>32</v>
      </c>
      <c r="D25" s="26" t="s">
        <v>46</v>
      </c>
      <c r="E25" s="26" t="s">
        <v>34</v>
      </c>
      <c r="F25" s="26" t="s">
        <v>35</v>
      </c>
      <c r="G25" s="39" t="s">
        <v>65</v>
      </c>
      <c r="H25" s="28" t="n">
        <v>50000</v>
      </c>
      <c r="I25" s="29" t="s">
        <v>37</v>
      </c>
      <c r="J25" s="29" t="s">
        <v>38</v>
      </c>
      <c r="K25" s="26" t="s">
        <v>39</v>
      </c>
      <c r="L25" s="30" t="n">
        <v>310</v>
      </c>
      <c r="M25" s="30" t="n">
        <v>310</v>
      </c>
      <c r="N25" s="31" t="s">
        <v>66</v>
      </c>
      <c r="O25" s="32" t="s">
        <v>67</v>
      </c>
      <c r="P25" s="40" t="s">
        <v>83</v>
      </c>
      <c r="Q25" s="34" t="n">
        <v>243186</v>
      </c>
      <c r="R25" s="34" t="n">
        <v>243193</v>
      </c>
    </row>
    <row r="26" s="21" customFormat="true" ht="15.75" hidden="false" customHeight="false" outlineLevel="0" collapsed="false">
      <c r="M26" s="22" t="n">
        <f aca="false">+L26</f>
        <v>0</v>
      </c>
    </row>
    <row r="27" s="21" customFormat="true" ht="18.75" hidden="false" customHeight="false" outlineLevel="0" collapsed="false">
      <c r="A27" s="25" t="n">
        <v>2565</v>
      </c>
      <c r="B27" s="26" t="s">
        <v>45</v>
      </c>
      <c r="C27" s="26" t="s">
        <v>32</v>
      </c>
      <c r="D27" s="26" t="s">
        <v>46</v>
      </c>
      <c r="E27" s="26" t="s">
        <v>34</v>
      </c>
      <c r="F27" s="26" t="s">
        <v>35</v>
      </c>
      <c r="G27" s="27" t="s">
        <v>84</v>
      </c>
      <c r="H27" s="28" t="n">
        <v>30000</v>
      </c>
      <c r="I27" s="29" t="s">
        <v>37</v>
      </c>
      <c r="J27" s="29" t="s">
        <v>38</v>
      </c>
      <c r="K27" s="26" t="s">
        <v>39</v>
      </c>
      <c r="L27" s="30" t="n">
        <v>3000</v>
      </c>
      <c r="M27" s="30" t="n">
        <v>3000</v>
      </c>
      <c r="N27" s="31" t="s">
        <v>85</v>
      </c>
      <c r="O27" s="32" t="s">
        <v>86</v>
      </c>
      <c r="P27" s="40" t="s">
        <v>87</v>
      </c>
      <c r="Q27" s="34" t="n">
        <v>243186</v>
      </c>
      <c r="R27" s="34" t="n">
        <v>243193</v>
      </c>
    </row>
    <row r="28" s="21" customFormat="true" ht="15.75" hidden="false" customHeight="false" outlineLevel="0" collapsed="false">
      <c r="M28" s="22" t="n">
        <f aca="false">+L28</f>
        <v>0</v>
      </c>
    </row>
    <row r="29" s="21" customFormat="true" ht="18.75" hidden="false" customHeight="false" outlineLevel="0" collapsed="false">
      <c r="A29" s="25" t="n">
        <v>2565</v>
      </c>
      <c r="B29" s="26" t="s">
        <v>45</v>
      </c>
      <c r="C29" s="26" t="s">
        <v>32</v>
      </c>
      <c r="D29" s="26" t="s">
        <v>46</v>
      </c>
      <c r="E29" s="26" t="s">
        <v>34</v>
      </c>
      <c r="F29" s="26" t="s">
        <v>35</v>
      </c>
      <c r="G29" s="27" t="s">
        <v>79</v>
      </c>
      <c r="H29" s="28" t="n">
        <v>200000</v>
      </c>
      <c r="I29" s="29" t="s">
        <v>37</v>
      </c>
      <c r="J29" s="29" t="s">
        <v>38</v>
      </c>
      <c r="K29" s="26" t="s">
        <v>39</v>
      </c>
      <c r="L29" s="30" t="n">
        <v>5560</v>
      </c>
      <c r="M29" s="30" t="n">
        <v>5560</v>
      </c>
      <c r="N29" s="31" t="s">
        <v>88</v>
      </c>
      <c r="O29" s="32" t="s">
        <v>89</v>
      </c>
      <c r="P29" s="33" t="s">
        <v>90</v>
      </c>
      <c r="Q29" s="34" t="n">
        <v>243186</v>
      </c>
      <c r="R29" s="34" t="n">
        <v>243193</v>
      </c>
    </row>
    <row r="30" s="21" customFormat="true" ht="15.75" hidden="false" customHeight="false" outlineLevel="0" collapsed="false">
      <c r="M30" s="22" t="n">
        <f aca="false">+L30</f>
        <v>0</v>
      </c>
    </row>
    <row r="31" s="21" customFormat="true" ht="18.75" hidden="false" customHeight="false" outlineLevel="0" collapsed="false">
      <c r="A31" s="25" t="n">
        <v>2565</v>
      </c>
      <c r="B31" s="26" t="s">
        <v>45</v>
      </c>
      <c r="C31" s="26" t="s">
        <v>32</v>
      </c>
      <c r="D31" s="26" t="s">
        <v>46</v>
      </c>
      <c r="E31" s="26" t="s">
        <v>34</v>
      </c>
      <c r="F31" s="26" t="s">
        <v>35</v>
      </c>
      <c r="G31" s="41" t="s">
        <v>91</v>
      </c>
      <c r="H31" s="28" t="n">
        <v>80000</v>
      </c>
      <c r="I31" s="29" t="s">
        <v>37</v>
      </c>
      <c r="J31" s="29" t="s">
        <v>38</v>
      </c>
      <c r="K31" s="26" t="s">
        <v>39</v>
      </c>
      <c r="L31" s="30" t="n">
        <v>450</v>
      </c>
      <c r="M31" s="30" t="n">
        <v>450</v>
      </c>
      <c r="N31" s="31" t="s">
        <v>92</v>
      </c>
      <c r="O31" s="32" t="s">
        <v>93</v>
      </c>
      <c r="P31" s="40" t="s">
        <v>94</v>
      </c>
      <c r="Q31" s="34" t="n">
        <v>243188</v>
      </c>
      <c r="R31" s="34" t="n">
        <v>243195</v>
      </c>
    </row>
    <row r="32" s="21" customFormat="true" ht="15.75" hidden="false" customHeight="false" outlineLevel="0" collapsed="false">
      <c r="M32" s="22" t="n">
        <f aca="false">+L32</f>
        <v>0</v>
      </c>
    </row>
    <row r="33" s="21" customFormat="true" ht="18.75" hidden="false" customHeight="false" outlineLevel="0" collapsed="false">
      <c r="A33" s="25" t="n">
        <v>2565</v>
      </c>
      <c r="B33" s="26" t="s">
        <v>45</v>
      </c>
      <c r="C33" s="26" t="s">
        <v>32</v>
      </c>
      <c r="D33" s="26" t="s">
        <v>46</v>
      </c>
      <c r="E33" s="26" t="s">
        <v>34</v>
      </c>
      <c r="F33" s="26" t="s">
        <v>35</v>
      </c>
      <c r="G33" s="27" t="s">
        <v>95</v>
      </c>
      <c r="H33" s="28" t="n">
        <v>20000</v>
      </c>
      <c r="I33" s="29" t="s">
        <v>37</v>
      </c>
      <c r="J33" s="29" t="s">
        <v>38</v>
      </c>
      <c r="K33" s="26" t="s">
        <v>39</v>
      </c>
      <c r="L33" s="30" t="n">
        <v>195</v>
      </c>
      <c r="M33" s="30" t="n">
        <v>195</v>
      </c>
      <c r="N33" s="31" t="s">
        <v>88</v>
      </c>
      <c r="O33" s="32" t="s">
        <v>89</v>
      </c>
      <c r="P33" s="40" t="s">
        <v>96</v>
      </c>
      <c r="Q33" s="34" t="n">
        <v>243188</v>
      </c>
      <c r="R33" s="34" t="n">
        <v>243195</v>
      </c>
    </row>
    <row r="34" s="21" customFormat="true" ht="15.75" hidden="false" customHeight="false" outlineLevel="0" collapsed="false">
      <c r="M34" s="22" t="n">
        <f aca="false">+L34</f>
        <v>0</v>
      </c>
    </row>
    <row r="35" s="21" customFormat="true" ht="18.75" hidden="false" customHeight="false" outlineLevel="0" collapsed="false">
      <c r="A35" s="13" t="n">
        <v>2565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42" t="s">
        <v>97</v>
      </c>
      <c r="H35" s="16" t="n">
        <v>300000</v>
      </c>
      <c r="I35" s="17" t="s">
        <v>37</v>
      </c>
      <c r="J35" s="17" t="s">
        <v>38</v>
      </c>
      <c r="K35" s="14" t="s">
        <v>39</v>
      </c>
      <c r="L35" s="18" t="n">
        <v>22790.2</v>
      </c>
      <c r="M35" s="18" t="n">
        <f aca="false">+L35</f>
        <v>22790.2</v>
      </c>
      <c r="N35" s="19" t="s">
        <v>98</v>
      </c>
      <c r="O35" s="24" t="s">
        <v>99</v>
      </c>
      <c r="P35" s="20" t="s">
        <v>42</v>
      </c>
      <c r="Q35" s="20" t="s">
        <v>42</v>
      </c>
      <c r="R35" s="20" t="s">
        <v>42</v>
      </c>
    </row>
    <row r="36" s="21" customFormat="true" ht="15.75" hidden="false" customHeight="false" outlineLevel="0" collapsed="false">
      <c r="M36" s="22" t="n">
        <f aca="false">+L36</f>
        <v>0</v>
      </c>
    </row>
    <row r="37" s="21" customFormat="true" ht="37.5" hidden="false" customHeight="false" outlineLevel="0" collapsed="false">
      <c r="A37" s="13" t="n">
        <v>2565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23" t="s">
        <v>100</v>
      </c>
      <c r="H37" s="16" t="n">
        <v>865002</v>
      </c>
      <c r="I37" s="17" t="s">
        <v>37</v>
      </c>
      <c r="J37" s="17" t="s">
        <v>38</v>
      </c>
      <c r="K37" s="14" t="s">
        <v>39</v>
      </c>
      <c r="L37" s="18" t="n">
        <v>4395.82</v>
      </c>
      <c r="M37" s="18" t="n">
        <f aca="false">+L37</f>
        <v>4395.82</v>
      </c>
      <c r="N37" s="19" t="s">
        <v>40</v>
      </c>
      <c r="O37" s="24" t="s">
        <v>44</v>
      </c>
      <c r="P37" s="20" t="s">
        <v>42</v>
      </c>
      <c r="Q37" s="20" t="s">
        <v>42</v>
      </c>
      <c r="R37" s="20" t="s">
        <v>42</v>
      </c>
    </row>
    <row r="38" s="21" customFormat="true" ht="15.75" hidden="false" customHeight="false" outlineLevel="0" collapsed="false">
      <c r="M38" s="22" t="n">
        <f aca="false">+L38</f>
        <v>0</v>
      </c>
    </row>
    <row r="39" s="21" customFormat="true" ht="37.5" hidden="false" customHeight="false" outlineLevel="0" collapsed="false">
      <c r="A39" s="13" t="n">
        <v>2565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5" t="s">
        <v>101</v>
      </c>
      <c r="H39" s="16" t="n">
        <v>865002</v>
      </c>
      <c r="I39" s="17" t="s">
        <v>37</v>
      </c>
      <c r="J39" s="17" t="s">
        <v>38</v>
      </c>
      <c r="K39" s="14" t="s">
        <v>39</v>
      </c>
      <c r="L39" s="18" t="n">
        <v>58813.04</v>
      </c>
      <c r="M39" s="18" t="n">
        <f aca="false">+L39</f>
        <v>58813.04</v>
      </c>
      <c r="N39" s="19" t="s">
        <v>40</v>
      </c>
      <c r="O39" s="14" t="s">
        <v>41</v>
      </c>
      <c r="P39" s="20" t="s">
        <v>42</v>
      </c>
      <c r="Q39" s="20" t="s">
        <v>42</v>
      </c>
      <c r="R39" s="20" t="s">
        <v>42</v>
      </c>
    </row>
    <row r="40" s="21" customFormat="true" ht="15.75" hidden="false" customHeight="false" outlineLevel="0" collapsed="false">
      <c r="M40" s="22" t="n">
        <f aca="false">+L40</f>
        <v>0</v>
      </c>
    </row>
    <row r="41" s="21" customFormat="true" ht="18.75" hidden="false" customHeight="false" outlineLevel="0" collapsed="false">
      <c r="A41" s="13" t="n">
        <v>2565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42" t="s">
        <v>102</v>
      </c>
      <c r="H41" s="16" t="n">
        <v>300000</v>
      </c>
      <c r="I41" s="17" t="s">
        <v>37</v>
      </c>
      <c r="J41" s="17" t="s">
        <v>38</v>
      </c>
      <c r="K41" s="14" t="s">
        <v>39</v>
      </c>
      <c r="L41" s="18" t="n">
        <v>20893.5</v>
      </c>
      <c r="M41" s="18" t="n">
        <f aca="false">+L41</f>
        <v>20893.5</v>
      </c>
      <c r="N41" s="19" t="s">
        <v>98</v>
      </c>
      <c r="O41" s="24" t="s">
        <v>99</v>
      </c>
      <c r="P41" s="20" t="s">
        <v>42</v>
      </c>
      <c r="Q41" s="20" t="s">
        <v>42</v>
      </c>
      <c r="R41" s="20" t="s">
        <v>42</v>
      </c>
    </row>
    <row r="42" s="21" customFormat="true" ht="15.75" hidden="false" customHeight="false" outlineLevel="0" collapsed="false">
      <c r="M42" s="22" t="n">
        <f aca="false">+L42</f>
        <v>0</v>
      </c>
    </row>
    <row r="43" s="21" customFormat="true" ht="18.75" hidden="false" customHeight="false" outlineLevel="0" collapsed="false">
      <c r="A43" s="25" t="n">
        <v>2565</v>
      </c>
      <c r="B43" s="26" t="s">
        <v>45</v>
      </c>
      <c r="C43" s="26" t="s">
        <v>32</v>
      </c>
      <c r="D43" s="26" t="s">
        <v>46</v>
      </c>
      <c r="E43" s="26" t="s">
        <v>34</v>
      </c>
      <c r="F43" s="26" t="s">
        <v>35</v>
      </c>
      <c r="G43" s="27" t="s">
        <v>79</v>
      </c>
      <c r="H43" s="28" t="n">
        <v>200000</v>
      </c>
      <c r="I43" s="29" t="s">
        <v>37</v>
      </c>
      <c r="J43" s="29" t="s">
        <v>38</v>
      </c>
      <c r="K43" s="26" t="s">
        <v>39</v>
      </c>
      <c r="L43" s="30" t="n">
        <v>5360</v>
      </c>
      <c r="M43" s="30" t="n">
        <v>5360</v>
      </c>
      <c r="N43" s="31" t="s">
        <v>88</v>
      </c>
      <c r="O43" s="32" t="s">
        <v>89</v>
      </c>
      <c r="P43" s="33" t="s">
        <v>103</v>
      </c>
      <c r="Q43" s="34" t="n">
        <v>243200</v>
      </c>
      <c r="R43" s="34" t="n">
        <v>243207</v>
      </c>
    </row>
    <row r="44" s="21" customFormat="true" ht="15.75" hidden="false" customHeight="false" outlineLevel="0" collapsed="false">
      <c r="M44" s="22" t="n">
        <f aca="false">+L44</f>
        <v>0</v>
      </c>
    </row>
    <row r="45" s="21" customFormat="true" ht="18.75" hidden="false" customHeight="false" outlineLevel="0" collapsed="false">
      <c r="A45" s="25" t="n">
        <v>2565</v>
      </c>
      <c r="B45" s="26" t="s">
        <v>45</v>
      </c>
      <c r="C45" s="26" t="s">
        <v>32</v>
      </c>
      <c r="D45" s="26" t="s">
        <v>46</v>
      </c>
      <c r="E45" s="26" t="s">
        <v>34</v>
      </c>
      <c r="F45" s="26" t="s">
        <v>35</v>
      </c>
      <c r="G45" s="39" t="s">
        <v>57</v>
      </c>
      <c r="H45" s="28" t="n">
        <v>80000</v>
      </c>
      <c r="I45" s="29" t="s">
        <v>37</v>
      </c>
      <c r="J45" s="29" t="s">
        <v>38</v>
      </c>
      <c r="K45" s="26" t="s">
        <v>39</v>
      </c>
      <c r="L45" s="30" t="n">
        <v>2530</v>
      </c>
      <c r="M45" s="30" t="n">
        <v>2530</v>
      </c>
      <c r="N45" s="31" t="s">
        <v>58</v>
      </c>
      <c r="O45" s="32" t="s">
        <v>59</v>
      </c>
      <c r="P45" s="40" t="s">
        <v>104</v>
      </c>
      <c r="Q45" s="34" t="n">
        <v>243208</v>
      </c>
      <c r="R45" s="34" t="n">
        <v>243215</v>
      </c>
    </row>
    <row r="46" s="21" customFormat="true" ht="15.75" hidden="false" customHeight="false" outlineLevel="0" collapsed="false">
      <c r="M46" s="22" t="n">
        <f aca="false">+L46</f>
        <v>0</v>
      </c>
    </row>
    <row r="47" s="21" customFormat="true" ht="18.75" hidden="false" customHeight="false" outlineLevel="0" collapsed="false">
      <c r="A47" s="25" t="n">
        <v>2565</v>
      </c>
      <c r="B47" s="26" t="s">
        <v>45</v>
      </c>
      <c r="C47" s="26" t="s">
        <v>32</v>
      </c>
      <c r="D47" s="26" t="s">
        <v>46</v>
      </c>
      <c r="E47" s="26" t="s">
        <v>34</v>
      </c>
      <c r="F47" s="26" t="s">
        <v>35</v>
      </c>
      <c r="G47" s="39" t="s">
        <v>65</v>
      </c>
      <c r="H47" s="28" t="n">
        <v>50000</v>
      </c>
      <c r="I47" s="29" t="s">
        <v>37</v>
      </c>
      <c r="J47" s="29" t="s">
        <v>38</v>
      </c>
      <c r="K47" s="26" t="s">
        <v>39</v>
      </c>
      <c r="L47" s="30" t="n">
        <v>1650</v>
      </c>
      <c r="M47" s="30" t="n">
        <v>1650</v>
      </c>
      <c r="N47" s="31" t="s">
        <v>66</v>
      </c>
      <c r="O47" s="32" t="s">
        <v>67</v>
      </c>
      <c r="P47" s="40" t="s">
        <v>64</v>
      </c>
      <c r="Q47" s="34" t="n">
        <v>243208</v>
      </c>
      <c r="R47" s="34" t="n">
        <v>243215</v>
      </c>
    </row>
    <row r="48" s="21" customFormat="true" ht="15.75" hidden="false" customHeight="false" outlineLevel="0" collapsed="false">
      <c r="M48" s="22" t="n">
        <f aca="false">+L48</f>
        <v>0</v>
      </c>
    </row>
    <row r="49" s="21" customFormat="true" ht="18.75" hidden="false" customHeight="false" outlineLevel="0" collapsed="false">
      <c r="A49" s="25" t="n">
        <v>2565</v>
      </c>
      <c r="B49" s="26" t="s">
        <v>45</v>
      </c>
      <c r="C49" s="26" t="s">
        <v>32</v>
      </c>
      <c r="D49" s="26" t="s">
        <v>46</v>
      </c>
      <c r="E49" s="26" t="s">
        <v>34</v>
      </c>
      <c r="F49" s="26" t="s">
        <v>35</v>
      </c>
      <c r="G49" s="27" t="s">
        <v>105</v>
      </c>
      <c r="H49" s="28" t="n">
        <v>150000</v>
      </c>
      <c r="I49" s="29" t="s">
        <v>37</v>
      </c>
      <c r="J49" s="29" t="s">
        <v>38</v>
      </c>
      <c r="K49" s="26" t="s">
        <v>39</v>
      </c>
      <c r="L49" s="30" t="n">
        <v>1200</v>
      </c>
      <c r="M49" s="30" t="n">
        <v>1200</v>
      </c>
      <c r="N49" s="31" t="s">
        <v>106</v>
      </c>
      <c r="O49" s="32" t="s">
        <v>107</v>
      </c>
      <c r="P49" s="40" t="s">
        <v>75</v>
      </c>
      <c r="Q49" s="34" t="n">
        <v>243212</v>
      </c>
      <c r="R49" s="34" t="n">
        <v>243219</v>
      </c>
    </row>
    <row r="50" s="21" customFormat="true" ht="15.75" hidden="false" customHeight="false" outlineLevel="0" collapsed="false">
      <c r="M50" s="22" t="n">
        <f aca="false">+L50</f>
        <v>0</v>
      </c>
    </row>
    <row r="51" s="21" customFormat="true" ht="18.75" hidden="false" customHeight="false" outlineLevel="0" collapsed="false">
      <c r="A51" s="25" t="n">
        <v>2565</v>
      </c>
      <c r="B51" s="26" t="s">
        <v>45</v>
      </c>
      <c r="C51" s="26" t="s">
        <v>32</v>
      </c>
      <c r="D51" s="26" t="s">
        <v>46</v>
      </c>
      <c r="E51" s="26" t="s">
        <v>34</v>
      </c>
      <c r="F51" s="26" t="s">
        <v>35</v>
      </c>
      <c r="G51" s="27" t="s">
        <v>108</v>
      </c>
      <c r="H51" s="28" t="n">
        <v>80000</v>
      </c>
      <c r="I51" s="29" t="s">
        <v>37</v>
      </c>
      <c r="J51" s="29" t="s">
        <v>38</v>
      </c>
      <c r="K51" s="26" t="s">
        <v>39</v>
      </c>
      <c r="L51" s="30" t="n">
        <v>29458</v>
      </c>
      <c r="M51" s="30" t="n">
        <f aca="false">+L51</f>
        <v>29458</v>
      </c>
      <c r="N51" s="31" t="s">
        <v>62</v>
      </c>
      <c r="O51" s="32" t="s">
        <v>63</v>
      </c>
      <c r="P51" s="33" t="s">
        <v>109</v>
      </c>
      <c r="Q51" s="34" t="n">
        <v>243213</v>
      </c>
      <c r="R51" s="34" t="n">
        <v>243219</v>
      </c>
    </row>
    <row r="52" s="21" customFormat="true" ht="15.75" hidden="false" customHeight="false" outlineLevel="0" collapsed="false">
      <c r="M52" s="22" t="n">
        <f aca="false">+L52</f>
        <v>0</v>
      </c>
    </row>
    <row r="53" s="21" customFormat="true" ht="18.75" hidden="false" customHeight="false" outlineLevel="0" collapsed="false">
      <c r="A53" s="25" t="n">
        <v>2565</v>
      </c>
      <c r="B53" s="26" t="s">
        <v>45</v>
      </c>
      <c r="C53" s="26" t="s">
        <v>32</v>
      </c>
      <c r="D53" s="26" t="s">
        <v>46</v>
      </c>
      <c r="E53" s="26" t="s">
        <v>34</v>
      </c>
      <c r="F53" s="26" t="s">
        <v>35</v>
      </c>
      <c r="G53" s="27" t="s">
        <v>110</v>
      </c>
      <c r="H53" s="28" t="n">
        <v>300000</v>
      </c>
      <c r="I53" s="29" t="s">
        <v>37</v>
      </c>
      <c r="J53" s="29" t="s">
        <v>38</v>
      </c>
      <c r="K53" s="26" t="s">
        <v>39</v>
      </c>
      <c r="L53" s="30" t="n">
        <v>890</v>
      </c>
      <c r="M53" s="30" t="n">
        <v>890</v>
      </c>
      <c r="N53" s="31" t="s">
        <v>66</v>
      </c>
      <c r="O53" s="32" t="s">
        <v>67</v>
      </c>
      <c r="P53" s="40" t="s">
        <v>77</v>
      </c>
      <c r="Q53" s="34" t="n">
        <v>243219</v>
      </c>
      <c r="R53" s="34" t="n">
        <v>243226</v>
      </c>
    </row>
    <row r="54" s="21" customFormat="true" ht="15.75" hidden="false" customHeight="false" outlineLevel="0" collapsed="false">
      <c r="M54" s="22" t="n">
        <f aca="false">+L54</f>
        <v>0</v>
      </c>
    </row>
    <row r="55" s="21" customFormat="true" ht="18.75" hidden="false" customHeight="false" outlineLevel="0" collapsed="false">
      <c r="A55" s="25" t="n">
        <v>2565</v>
      </c>
      <c r="B55" s="26" t="s">
        <v>45</v>
      </c>
      <c r="C55" s="26" t="s">
        <v>32</v>
      </c>
      <c r="D55" s="26" t="s">
        <v>46</v>
      </c>
      <c r="E55" s="26" t="s">
        <v>34</v>
      </c>
      <c r="F55" s="26" t="s">
        <v>35</v>
      </c>
      <c r="G55" s="27" t="s">
        <v>111</v>
      </c>
      <c r="H55" s="28" t="n">
        <v>200000</v>
      </c>
      <c r="I55" s="29" t="s">
        <v>37</v>
      </c>
      <c r="J55" s="29" t="s">
        <v>38</v>
      </c>
      <c r="K55" s="26" t="s">
        <v>39</v>
      </c>
      <c r="L55" s="30" t="n">
        <v>500</v>
      </c>
      <c r="M55" s="30" t="n">
        <v>500</v>
      </c>
      <c r="N55" s="31" t="s">
        <v>85</v>
      </c>
      <c r="O55" s="32" t="s">
        <v>86</v>
      </c>
      <c r="P55" s="40" t="s">
        <v>112</v>
      </c>
      <c r="Q55" s="34" t="n">
        <v>243219</v>
      </c>
      <c r="R55" s="34" t="n">
        <v>243226</v>
      </c>
    </row>
    <row r="56" s="21" customFormat="true" ht="15.75" hidden="false" customHeight="false" outlineLevel="0" collapsed="false">
      <c r="M56" s="22" t="n">
        <f aca="false">+L56</f>
        <v>0</v>
      </c>
    </row>
    <row r="57" s="21" customFormat="true" ht="18.75" hidden="false" customHeight="false" outlineLevel="0" collapsed="false">
      <c r="A57" s="25" t="n">
        <v>2565</v>
      </c>
      <c r="B57" s="26" t="s">
        <v>45</v>
      </c>
      <c r="C57" s="26" t="s">
        <v>32</v>
      </c>
      <c r="D57" s="26" t="s">
        <v>46</v>
      </c>
      <c r="E57" s="26" t="s">
        <v>34</v>
      </c>
      <c r="F57" s="26" t="s">
        <v>35</v>
      </c>
      <c r="G57" s="27" t="s">
        <v>113</v>
      </c>
      <c r="H57" s="28" t="n">
        <v>50000</v>
      </c>
      <c r="I57" s="29" t="s">
        <v>37</v>
      </c>
      <c r="J57" s="29" t="s">
        <v>38</v>
      </c>
      <c r="K57" s="26" t="s">
        <v>39</v>
      </c>
      <c r="L57" s="30" t="n">
        <v>3200</v>
      </c>
      <c r="M57" s="30" t="n">
        <v>3200</v>
      </c>
      <c r="N57" s="31" t="s">
        <v>114</v>
      </c>
      <c r="O57" s="32" t="s">
        <v>115</v>
      </c>
      <c r="P57" s="40" t="s">
        <v>116</v>
      </c>
      <c r="Q57" s="34" t="n">
        <v>243219</v>
      </c>
      <c r="R57" s="34" t="n">
        <v>243226</v>
      </c>
    </row>
    <row r="58" s="21" customFormat="true" ht="15.75" hidden="false" customHeight="false" outlineLevel="0" collapsed="false">
      <c r="M58" s="22" t="n">
        <f aca="false">+L58</f>
        <v>0</v>
      </c>
    </row>
    <row r="59" s="21" customFormat="true" ht="18.75" hidden="false" customHeight="false" outlineLevel="0" collapsed="false">
      <c r="A59" s="25" t="n">
        <v>2565</v>
      </c>
      <c r="B59" s="26" t="s">
        <v>45</v>
      </c>
      <c r="C59" s="26" t="s">
        <v>32</v>
      </c>
      <c r="D59" s="26" t="s">
        <v>46</v>
      </c>
      <c r="E59" s="26" t="s">
        <v>34</v>
      </c>
      <c r="F59" s="26" t="s">
        <v>35</v>
      </c>
      <c r="G59" s="27" t="s">
        <v>108</v>
      </c>
      <c r="H59" s="28" t="n">
        <v>80000</v>
      </c>
      <c r="I59" s="29" t="s">
        <v>37</v>
      </c>
      <c r="J59" s="29" t="s">
        <v>38</v>
      </c>
      <c r="K59" s="26" t="s">
        <v>39</v>
      </c>
      <c r="L59" s="30" t="n">
        <v>16784</v>
      </c>
      <c r="M59" s="30" t="n">
        <f aca="false">+L59</f>
        <v>16784</v>
      </c>
      <c r="N59" s="31" t="s">
        <v>62</v>
      </c>
      <c r="O59" s="32" t="s">
        <v>63</v>
      </c>
      <c r="P59" s="33" t="s">
        <v>117</v>
      </c>
      <c r="Q59" s="34" t="n">
        <v>243219</v>
      </c>
      <c r="R59" s="34" t="n">
        <v>243226</v>
      </c>
    </row>
    <row r="60" s="21" customFormat="true" ht="15.75" hidden="false" customHeight="false" outlineLevel="0" collapsed="false">
      <c r="M60" s="22" t="n">
        <f aca="false">+L60</f>
        <v>0</v>
      </c>
    </row>
    <row r="61" s="21" customFormat="true" ht="18.75" hidden="false" customHeight="false" outlineLevel="0" collapsed="false">
      <c r="A61" s="25" t="n">
        <v>2565</v>
      </c>
      <c r="B61" s="26" t="s">
        <v>45</v>
      </c>
      <c r="C61" s="26" t="s">
        <v>32</v>
      </c>
      <c r="D61" s="26" t="s">
        <v>46</v>
      </c>
      <c r="E61" s="26" t="s">
        <v>34</v>
      </c>
      <c r="F61" s="26" t="s">
        <v>35</v>
      </c>
      <c r="G61" s="27" t="s">
        <v>118</v>
      </c>
      <c r="H61" s="28" t="n">
        <v>200000</v>
      </c>
      <c r="I61" s="29" t="s">
        <v>37</v>
      </c>
      <c r="J61" s="29" t="s">
        <v>38</v>
      </c>
      <c r="K61" s="26" t="s">
        <v>39</v>
      </c>
      <c r="L61" s="30" t="n">
        <v>800</v>
      </c>
      <c r="M61" s="30" t="n">
        <v>800</v>
      </c>
      <c r="N61" s="31" t="s">
        <v>66</v>
      </c>
      <c r="O61" s="32" t="s">
        <v>67</v>
      </c>
      <c r="P61" s="40" t="s">
        <v>83</v>
      </c>
      <c r="Q61" s="34" t="n">
        <v>243220</v>
      </c>
      <c r="R61" s="34" t="n">
        <v>243227</v>
      </c>
    </row>
    <row r="62" s="21" customFormat="true" ht="15.75" hidden="false" customHeight="false" outlineLevel="0" collapsed="false">
      <c r="M62" s="22" t="n">
        <f aca="false">+L62</f>
        <v>0</v>
      </c>
    </row>
    <row r="63" s="21" customFormat="true" ht="18.75" hidden="false" customHeight="false" outlineLevel="0" collapsed="false">
      <c r="A63" s="25" t="n">
        <v>2565</v>
      </c>
      <c r="B63" s="26" t="s">
        <v>45</v>
      </c>
      <c r="C63" s="26" t="s">
        <v>32</v>
      </c>
      <c r="D63" s="26" t="s">
        <v>46</v>
      </c>
      <c r="E63" s="26" t="s">
        <v>34</v>
      </c>
      <c r="F63" s="26" t="s">
        <v>35</v>
      </c>
      <c r="G63" s="41" t="s">
        <v>119</v>
      </c>
      <c r="H63" s="28" t="n">
        <v>200000</v>
      </c>
      <c r="I63" s="29" t="s">
        <v>37</v>
      </c>
      <c r="J63" s="29" t="s">
        <v>38</v>
      </c>
      <c r="K63" s="26" t="s">
        <v>39</v>
      </c>
      <c r="L63" s="30" t="n">
        <v>1300</v>
      </c>
      <c r="M63" s="30" t="n">
        <v>1300</v>
      </c>
      <c r="N63" s="31" t="s">
        <v>85</v>
      </c>
      <c r="O63" s="32" t="s">
        <v>86</v>
      </c>
      <c r="P63" s="40" t="s">
        <v>87</v>
      </c>
      <c r="Q63" s="34" t="n">
        <v>243219</v>
      </c>
      <c r="R63" s="34" t="n">
        <v>243226</v>
      </c>
    </row>
    <row r="64" s="21" customFormat="true" ht="15.75" hidden="false" customHeight="false" outlineLevel="0" collapsed="false">
      <c r="M64" s="22" t="n">
        <f aca="false">+L64</f>
        <v>0</v>
      </c>
    </row>
    <row r="65" s="21" customFormat="true" ht="18.75" hidden="false" customHeight="false" outlineLevel="0" collapsed="false">
      <c r="A65" s="25" t="n">
        <v>2565</v>
      </c>
      <c r="B65" s="26" t="s">
        <v>45</v>
      </c>
      <c r="C65" s="26" t="s">
        <v>32</v>
      </c>
      <c r="D65" s="26" t="s">
        <v>46</v>
      </c>
      <c r="E65" s="26" t="s">
        <v>34</v>
      </c>
      <c r="F65" s="26" t="s">
        <v>35</v>
      </c>
      <c r="G65" s="41" t="s">
        <v>120</v>
      </c>
      <c r="H65" s="28" t="n">
        <v>50000</v>
      </c>
      <c r="I65" s="29" t="s">
        <v>37</v>
      </c>
      <c r="J65" s="29" t="s">
        <v>38</v>
      </c>
      <c r="K65" s="26" t="s">
        <v>39</v>
      </c>
      <c r="L65" s="30" t="n">
        <v>9125</v>
      </c>
      <c r="M65" s="30" t="n">
        <v>9125</v>
      </c>
      <c r="N65" s="31" t="s">
        <v>62</v>
      </c>
      <c r="O65" s="32" t="s">
        <v>63</v>
      </c>
      <c r="P65" s="33" t="s">
        <v>121</v>
      </c>
      <c r="Q65" s="34" t="n">
        <v>243219</v>
      </c>
      <c r="R65" s="34" t="n">
        <v>243226</v>
      </c>
    </row>
    <row r="66" s="21" customFormat="true" ht="15.75" hidden="false" customHeight="false" outlineLevel="0" collapsed="false">
      <c r="M66" s="22" t="n">
        <f aca="false">+L66</f>
        <v>0</v>
      </c>
    </row>
    <row r="67" s="21" customFormat="true" ht="37.5" hidden="false" customHeight="false" outlineLevel="0" collapsed="false">
      <c r="A67" s="13" t="n">
        <v>2565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23" t="s">
        <v>122</v>
      </c>
      <c r="H67" s="16" t="n">
        <v>865002</v>
      </c>
      <c r="I67" s="17" t="s">
        <v>37</v>
      </c>
      <c r="J67" s="17" t="s">
        <v>38</v>
      </c>
      <c r="K67" s="14" t="s">
        <v>39</v>
      </c>
      <c r="L67" s="18" t="n">
        <v>3596.58</v>
      </c>
      <c r="M67" s="18" t="n">
        <f aca="false">+L67</f>
        <v>3596.58</v>
      </c>
      <c r="N67" s="19" t="s">
        <v>40</v>
      </c>
      <c r="O67" s="24" t="s">
        <v>44</v>
      </c>
      <c r="P67" s="20" t="s">
        <v>42</v>
      </c>
      <c r="Q67" s="20" t="s">
        <v>42</v>
      </c>
      <c r="R67" s="20" t="s">
        <v>42</v>
      </c>
    </row>
    <row r="68" s="21" customFormat="true" ht="15.75" hidden="false" customHeight="false" outlineLevel="0" collapsed="false">
      <c r="M68" s="22" t="n">
        <f aca="false">+L68</f>
        <v>0</v>
      </c>
    </row>
    <row r="69" s="21" customFormat="true" ht="18.75" hidden="false" customHeight="false" outlineLevel="0" collapsed="false">
      <c r="A69" s="13" t="n">
        <v>2565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5" t="s">
        <v>123</v>
      </c>
      <c r="H69" s="16" t="n">
        <v>865002</v>
      </c>
      <c r="I69" s="17" t="s">
        <v>37</v>
      </c>
      <c r="J69" s="17" t="s">
        <v>38</v>
      </c>
      <c r="K69" s="14" t="s">
        <v>39</v>
      </c>
      <c r="L69" s="18" t="n">
        <v>48119.76</v>
      </c>
      <c r="M69" s="18" t="n">
        <f aca="false">+L69</f>
        <v>48119.76</v>
      </c>
      <c r="N69" s="19" t="s">
        <v>40</v>
      </c>
      <c r="O69" s="14" t="s">
        <v>41</v>
      </c>
      <c r="P69" s="20" t="s">
        <v>42</v>
      </c>
      <c r="Q69" s="20" t="s">
        <v>42</v>
      </c>
      <c r="R69" s="20" t="s">
        <v>42</v>
      </c>
    </row>
    <row r="70" s="21" customFormat="true" ht="15.75" hidden="false" customHeight="false" outlineLevel="0" collapsed="false">
      <c r="M70" s="22" t="n">
        <f aca="false">+L70</f>
        <v>0</v>
      </c>
    </row>
    <row r="71" s="21" customFormat="true" ht="18.75" hidden="false" customHeight="false" outlineLevel="0" collapsed="false">
      <c r="A71" s="13" t="n">
        <v>2565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42" t="s">
        <v>124</v>
      </c>
      <c r="H71" s="16" t="n">
        <v>300000</v>
      </c>
      <c r="I71" s="17" t="s">
        <v>37</v>
      </c>
      <c r="J71" s="17" t="s">
        <v>38</v>
      </c>
      <c r="K71" s="14" t="s">
        <v>39</v>
      </c>
      <c r="L71" s="18" t="n">
        <v>25265.86</v>
      </c>
      <c r="M71" s="18" t="n">
        <f aca="false">+L71</f>
        <v>25265.86</v>
      </c>
      <c r="N71" s="19" t="s">
        <v>98</v>
      </c>
      <c r="O71" s="24" t="s">
        <v>99</v>
      </c>
      <c r="P71" s="20" t="s">
        <v>42</v>
      </c>
      <c r="Q71" s="20" t="s">
        <v>42</v>
      </c>
      <c r="R71" s="20" t="s">
        <v>42</v>
      </c>
    </row>
    <row r="72" s="21" customFormat="true" ht="15.75" hidden="false" customHeight="false" outlineLevel="0" collapsed="false">
      <c r="M72" s="22" t="n">
        <f aca="false">+L72</f>
        <v>0</v>
      </c>
    </row>
    <row r="73" s="21" customFormat="true" ht="18.75" hidden="false" customHeight="false" outlineLevel="0" collapsed="false">
      <c r="A73" s="25" t="n">
        <v>2565</v>
      </c>
      <c r="B73" s="26" t="s">
        <v>45</v>
      </c>
      <c r="C73" s="26" t="s">
        <v>32</v>
      </c>
      <c r="D73" s="26" t="s">
        <v>46</v>
      </c>
      <c r="E73" s="26" t="s">
        <v>34</v>
      </c>
      <c r="F73" s="26" t="s">
        <v>35</v>
      </c>
      <c r="G73" s="27" t="s">
        <v>125</v>
      </c>
      <c r="H73" s="28" t="n">
        <v>200000</v>
      </c>
      <c r="I73" s="29" t="s">
        <v>37</v>
      </c>
      <c r="J73" s="29" t="s">
        <v>38</v>
      </c>
      <c r="K73" s="26" t="s">
        <v>39</v>
      </c>
      <c r="L73" s="30" t="n">
        <v>28500</v>
      </c>
      <c r="M73" s="30" t="n">
        <f aca="false">+L73</f>
        <v>28500</v>
      </c>
      <c r="N73" s="31" t="s">
        <v>126</v>
      </c>
      <c r="O73" s="32" t="s">
        <v>127</v>
      </c>
      <c r="P73" s="33" t="s">
        <v>128</v>
      </c>
      <c r="Q73" s="34" t="n">
        <v>243226</v>
      </c>
      <c r="R73" s="34" t="n">
        <v>243233</v>
      </c>
    </row>
    <row r="74" s="21" customFormat="true" ht="15.75" hidden="false" customHeight="false" outlineLevel="0" collapsed="false">
      <c r="M74" s="22" t="n">
        <f aca="false">+L74</f>
        <v>0</v>
      </c>
    </row>
    <row r="75" s="21" customFormat="true" ht="18.75" hidden="false" customHeight="false" outlineLevel="0" collapsed="false">
      <c r="A75" s="25" t="n">
        <v>2565</v>
      </c>
      <c r="B75" s="26" t="s">
        <v>45</v>
      </c>
      <c r="C75" s="26" t="s">
        <v>32</v>
      </c>
      <c r="D75" s="26" t="s">
        <v>46</v>
      </c>
      <c r="E75" s="26" t="s">
        <v>34</v>
      </c>
      <c r="F75" s="26" t="s">
        <v>35</v>
      </c>
      <c r="G75" s="41" t="s">
        <v>129</v>
      </c>
      <c r="H75" s="28" t="n">
        <v>8200</v>
      </c>
      <c r="I75" s="29" t="s">
        <v>37</v>
      </c>
      <c r="J75" s="29" t="s">
        <v>38</v>
      </c>
      <c r="K75" s="26" t="s">
        <v>39</v>
      </c>
      <c r="L75" s="30" t="n">
        <v>8200</v>
      </c>
      <c r="M75" s="30" t="n">
        <f aca="false">+L75</f>
        <v>8200</v>
      </c>
      <c r="N75" s="31" t="s">
        <v>85</v>
      </c>
      <c r="O75" s="32" t="s">
        <v>86</v>
      </c>
      <c r="P75" s="33" t="s">
        <v>130</v>
      </c>
      <c r="Q75" s="34" t="n">
        <v>243223</v>
      </c>
      <c r="R75" s="34" t="n">
        <v>243230</v>
      </c>
    </row>
    <row r="76" s="21" customFormat="true" ht="15.75" hidden="false" customHeight="false" outlineLevel="0" collapsed="false">
      <c r="M76" s="22" t="n">
        <f aca="false">+L76</f>
        <v>0</v>
      </c>
    </row>
    <row r="77" s="21" customFormat="true" ht="18.75" hidden="false" customHeight="false" outlineLevel="0" collapsed="false">
      <c r="A77" s="25" t="n">
        <v>2565</v>
      </c>
      <c r="B77" s="26" t="s">
        <v>45</v>
      </c>
      <c r="C77" s="26" t="s">
        <v>32</v>
      </c>
      <c r="D77" s="26" t="s">
        <v>46</v>
      </c>
      <c r="E77" s="26" t="s">
        <v>34</v>
      </c>
      <c r="F77" s="26" t="s">
        <v>35</v>
      </c>
      <c r="G77" s="41" t="s">
        <v>131</v>
      </c>
      <c r="H77" s="28" t="n">
        <v>50000</v>
      </c>
      <c r="I77" s="29" t="s">
        <v>37</v>
      </c>
      <c r="J77" s="29" t="s">
        <v>38</v>
      </c>
      <c r="K77" s="26" t="s">
        <v>39</v>
      </c>
      <c r="L77" s="30" t="n">
        <v>800</v>
      </c>
      <c r="M77" s="30" t="n">
        <v>800</v>
      </c>
      <c r="N77" s="31" t="s">
        <v>132</v>
      </c>
      <c r="O77" s="32" t="s">
        <v>133</v>
      </c>
      <c r="P77" s="33" t="s">
        <v>134</v>
      </c>
      <c r="Q77" s="34" t="n">
        <v>243229</v>
      </c>
      <c r="R77" s="34" t="n">
        <v>243236</v>
      </c>
    </row>
    <row r="78" s="21" customFormat="true" ht="15.75" hidden="false" customHeight="false" outlineLevel="0" collapsed="false">
      <c r="M78" s="22" t="n">
        <f aca="false">+L78</f>
        <v>0</v>
      </c>
    </row>
    <row r="79" s="21" customFormat="true" ht="18.75" hidden="false" customHeight="false" outlineLevel="0" collapsed="false">
      <c r="A79" s="25" t="n">
        <v>2565</v>
      </c>
      <c r="B79" s="26" t="s">
        <v>45</v>
      </c>
      <c r="C79" s="26" t="s">
        <v>32</v>
      </c>
      <c r="D79" s="26" t="s">
        <v>46</v>
      </c>
      <c r="E79" s="26" t="s">
        <v>34</v>
      </c>
      <c r="F79" s="26" t="s">
        <v>35</v>
      </c>
      <c r="G79" s="39" t="s">
        <v>57</v>
      </c>
      <c r="H79" s="28" t="n">
        <v>80000</v>
      </c>
      <c r="I79" s="29" t="s">
        <v>37</v>
      </c>
      <c r="J79" s="29" t="s">
        <v>38</v>
      </c>
      <c r="K79" s="26" t="s">
        <v>39</v>
      </c>
      <c r="L79" s="30" t="n">
        <v>1800</v>
      </c>
      <c r="M79" s="30" t="n">
        <v>1800</v>
      </c>
      <c r="N79" s="31" t="s">
        <v>58</v>
      </c>
      <c r="O79" s="32" t="s">
        <v>59</v>
      </c>
      <c r="P79" s="40" t="s">
        <v>135</v>
      </c>
      <c r="Q79" s="34" t="n">
        <v>243235</v>
      </c>
      <c r="R79" s="34" t="n">
        <v>243242</v>
      </c>
    </row>
    <row r="80" s="21" customFormat="true" ht="15.75" hidden="false" customHeight="false" outlineLevel="0" collapsed="false">
      <c r="M80" s="22" t="n">
        <f aca="false">+L80</f>
        <v>0</v>
      </c>
    </row>
    <row r="81" s="21" customFormat="true" ht="18.75" hidden="false" customHeight="false" outlineLevel="0" collapsed="false">
      <c r="A81" s="25" t="n">
        <v>2565</v>
      </c>
      <c r="B81" s="26" t="s">
        <v>45</v>
      </c>
      <c r="C81" s="26" t="s">
        <v>32</v>
      </c>
      <c r="D81" s="26" t="s">
        <v>46</v>
      </c>
      <c r="E81" s="26" t="s">
        <v>34</v>
      </c>
      <c r="F81" s="26" t="s">
        <v>35</v>
      </c>
      <c r="G81" s="27" t="s">
        <v>105</v>
      </c>
      <c r="H81" s="28" t="n">
        <v>150000</v>
      </c>
      <c r="I81" s="29" t="s">
        <v>37</v>
      </c>
      <c r="J81" s="29" t="s">
        <v>38</v>
      </c>
      <c r="K81" s="26" t="s">
        <v>39</v>
      </c>
      <c r="L81" s="30" t="n">
        <v>1200</v>
      </c>
      <c r="M81" s="30" t="n">
        <v>1200</v>
      </c>
      <c r="N81" s="31" t="s">
        <v>106</v>
      </c>
      <c r="O81" s="32" t="s">
        <v>136</v>
      </c>
      <c r="P81" s="33" t="s">
        <v>94</v>
      </c>
      <c r="Q81" s="34" t="n">
        <v>243234</v>
      </c>
      <c r="R81" s="34" t="n">
        <v>243241</v>
      </c>
    </row>
    <row r="82" s="21" customFormat="true" ht="15.75" hidden="false" customHeight="false" outlineLevel="0" collapsed="false">
      <c r="M82" s="22" t="n">
        <f aca="false">+L82</f>
        <v>0</v>
      </c>
    </row>
    <row r="83" s="21" customFormat="true" ht="37.5" hidden="false" customHeight="false" outlineLevel="0" collapsed="false">
      <c r="A83" s="25" t="n">
        <v>2565</v>
      </c>
      <c r="B83" s="26" t="s">
        <v>45</v>
      </c>
      <c r="C83" s="26" t="s">
        <v>32</v>
      </c>
      <c r="D83" s="26" t="s">
        <v>46</v>
      </c>
      <c r="E83" s="26" t="s">
        <v>34</v>
      </c>
      <c r="F83" s="26" t="s">
        <v>35</v>
      </c>
      <c r="G83" s="41" t="s">
        <v>137</v>
      </c>
      <c r="H83" s="28" t="n">
        <v>14900</v>
      </c>
      <c r="I83" s="29" t="s">
        <v>37</v>
      </c>
      <c r="J83" s="29" t="s">
        <v>38</v>
      </c>
      <c r="K83" s="26" t="s">
        <v>39</v>
      </c>
      <c r="L83" s="30" t="n">
        <v>3800</v>
      </c>
      <c r="M83" s="30" t="n">
        <v>3800</v>
      </c>
      <c r="N83" s="31" t="s">
        <v>138</v>
      </c>
      <c r="O83" s="32" t="s">
        <v>139</v>
      </c>
      <c r="P83" s="33" t="s">
        <v>96</v>
      </c>
      <c r="Q83" s="34" t="n">
        <v>243240</v>
      </c>
      <c r="R83" s="34" t="n">
        <v>243247</v>
      </c>
    </row>
    <row r="84" s="21" customFormat="true" ht="15.75" hidden="false" customHeight="false" outlineLevel="0" collapsed="false">
      <c r="M84" s="22" t="n">
        <f aca="false">+L84</f>
        <v>0</v>
      </c>
    </row>
    <row r="85" s="21" customFormat="true" ht="18.75" hidden="false" customHeight="false" outlineLevel="0" collapsed="false">
      <c r="A85" s="25" t="n">
        <v>2565</v>
      </c>
      <c r="B85" s="26" t="s">
        <v>45</v>
      </c>
      <c r="C85" s="26" t="s">
        <v>32</v>
      </c>
      <c r="D85" s="26" t="s">
        <v>46</v>
      </c>
      <c r="E85" s="26" t="s">
        <v>34</v>
      </c>
      <c r="F85" s="26" t="s">
        <v>35</v>
      </c>
      <c r="G85" s="41" t="s">
        <v>140</v>
      </c>
      <c r="H85" s="28" t="n">
        <v>50000</v>
      </c>
      <c r="I85" s="29" t="s">
        <v>37</v>
      </c>
      <c r="J85" s="29" t="s">
        <v>38</v>
      </c>
      <c r="K85" s="26" t="s">
        <v>39</v>
      </c>
      <c r="L85" s="30" t="n">
        <v>810</v>
      </c>
      <c r="M85" s="30" t="n">
        <v>810</v>
      </c>
      <c r="N85" s="31" t="s">
        <v>141</v>
      </c>
      <c r="O85" s="32" t="s">
        <v>142</v>
      </c>
      <c r="P85" s="33" t="s">
        <v>143</v>
      </c>
      <c r="Q85" s="34" t="n">
        <v>243240</v>
      </c>
      <c r="R85" s="34" t="n">
        <v>243247</v>
      </c>
    </row>
    <row r="86" s="21" customFormat="true" ht="15.75" hidden="false" customHeight="false" outlineLevel="0" collapsed="false">
      <c r="M86" s="22" t="n">
        <f aca="false">+L86</f>
        <v>0</v>
      </c>
    </row>
    <row r="87" s="21" customFormat="true" ht="18.75" hidden="false" customHeight="false" outlineLevel="0" collapsed="false">
      <c r="A87" s="25" t="n">
        <v>2565</v>
      </c>
      <c r="B87" s="26" t="s">
        <v>45</v>
      </c>
      <c r="C87" s="26" t="s">
        <v>32</v>
      </c>
      <c r="D87" s="26" t="s">
        <v>46</v>
      </c>
      <c r="E87" s="26" t="s">
        <v>34</v>
      </c>
      <c r="F87" s="26" t="s">
        <v>35</v>
      </c>
      <c r="G87" s="41" t="s">
        <v>144</v>
      </c>
      <c r="H87" s="28" t="n">
        <v>20000</v>
      </c>
      <c r="I87" s="29" t="s">
        <v>37</v>
      </c>
      <c r="J87" s="29" t="s">
        <v>38</v>
      </c>
      <c r="K87" s="26" t="s">
        <v>39</v>
      </c>
      <c r="L87" s="30" t="n">
        <v>6905</v>
      </c>
      <c r="M87" s="30" t="n">
        <v>6905</v>
      </c>
      <c r="N87" s="31" t="s">
        <v>62</v>
      </c>
      <c r="O87" s="32" t="s">
        <v>63</v>
      </c>
      <c r="P87" s="33" t="s">
        <v>145</v>
      </c>
      <c r="Q87" s="34" t="n">
        <v>243242</v>
      </c>
      <c r="R87" s="34" t="n">
        <v>243249</v>
      </c>
    </row>
    <row r="88" s="21" customFormat="true" ht="15.75" hidden="false" customHeight="false" outlineLevel="0" collapsed="false">
      <c r="M88" s="22" t="n">
        <f aca="false">+L88</f>
        <v>0</v>
      </c>
    </row>
    <row r="89" s="21" customFormat="true" ht="18.75" hidden="false" customHeight="false" outlineLevel="0" collapsed="false">
      <c r="A89" s="25" t="n">
        <v>2565</v>
      </c>
      <c r="B89" s="26" t="s">
        <v>45</v>
      </c>
      <c r="C89" s="26" t="s">
        <v>32</v>
      </c>
      <c r="D89" s="26" t="s">
        <v>46</v>
      </c>
      <c r="E89" s="26" t="s">
        <v>34</v>
      </c>
      <c r="F89" s="26" t="s">
        <v>35</v>
      </c>
      <c r="G89" s="27" t="s">
        <v>146</v>
      </c>
      <c r="H89" s="28" t="n">
        <v>200000</v>
      </c>
      <c r="I89" s="29" t="s">
        <v>37</v>
      </c>
      <c r="J89" s="29" t="s">
        <v>38</v>
      </c>
      <c r="K89" s="26" t="s">
        <v>39</v>
      </c>
      <c r="L89" s="30" t="n">
        <v>4930</v>
      </c>
      <c r="M89" s="30" t="n">
        <v>4930</v>
      </c>
      <c r="N89" s="31" t="s">
        <v>141</v>
      </c>
      <c r="O89" s="32" t="s">
        <v>147</v>
      </c>
      <c r="P89" s="33" t="s">
        <v>148</v>
      </c>
      <c r="Q89" s="34" t="n">
        <v>243247</v>
      </c>
      <c r="R89" s="34" t="n">
        <v>242889</v>
      </c>
    </row>
    <row r="90" s="21" customFormat="true" ht="15.75" hidden="false" customHeight="false" outlineLevel="0" collapsed="false">
      <c r="M90" s="22" t="n">
        <f aca="false">+L90</f>
        <v>0</v>
      </c>
    </row>
    <row r="91" s="21" customFormat="true" ht="18.75" hidden="false" customHeight="false" outlineLevel="0" collapsed="false">
      <c r="A91" s="25" t="n">
        <v>2565</v>
      </c>
      <c r="B91" s="26" t="s">
        <v>45</v>
      </c>
      <c r="C91" s="26" t="s">
        <v>32</v>
      </c>
      <c r="D91" s="26" t="s">
        <v>46</v>
      </c>
      <c r="E91" s="26" t="s">
        <v>34</v>
      </c>
      <c r="F91" s="26" t="s">
        <v>35</v>
      </c>
      <c r="G91" s="27" t="s">
        <v>105</v>
      </c>
      <c r="H91" s="28" t="n">
        <v>150000</v>
      </c>
      <c r="I91" s="29" t="s">
        <v>37</v>
      </c>
      <c r="J91" s="29" t="s">
        <v>38</v>
      </c>
      <c r="K91" s="26" t="s">
        <v>39</v>
      </c>
      <c r="L91" s="30" t="n">
        <v>2450</v>
      </c>
      <c r="M91" s="30" t="n">
        <v>2450</v>
      </c>
      <c r="N91" s="31" t="s">
        <v>54</v>
      </c>
      <c r="O91" s="32" t="s">
        <v>55</v>
      </c>
      <c r="P91" s="33" t="s">
        <v>149</v>
      </c>
      <c r="Q91" s="34" t="n">
        <v>243247</v>
      </c>
      <c r="R91" s="34" t="n">
        <v>242889</v>
      </c>
    </row>
    <row r="92" s="21" customFormat="true" ht="15.75" hidden="false" customHeight="false" outlineLevel="0" collapsed="false">
      <c r="M92" s="22" t="n">
        <f aca="false">+L92</f>
        <v>0</v>
      </c>
    </row>
    <row r="93" s="43" customFormat="true" ht="37.5" hidden="false" customHeight="false" outlineLevel="0" collapsed="false">
      <c r="A93" s="13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23" t="s">
        <v>150</v>
      </c>
      <c r="H93" s="16" t="n">
        <v>865002</v>
      </c>
      <c r="I93" s="17" t="s">
        <v>37</v>
      </c>
      <c r="J93" s="17" t="s">
        <v>38</v>
      </c>
      <c r="K93" s="14" t="s">
        <v>39</v>
      </c>
      <c r="L93" s="18" t="n">
        <v>4196.01</v>
      </c>
      <c r="M93" s="18" t="n">
        <f aca="false">+L93</f>
        <v>4196.01</v>
      </c>
      <c r="N93" s="19" t="s">
        <v>40</v>
      </c>
      <c r="O93" s="24" t="s">
        <v>44</v>
      </c>
      <c r="P93" s="20" t="s">
        <v>42</v>
      </c>
      <c r="Q93" s="20" t="s">
        <v>42</v>
      </c>
      <c r="R93" s="20" t="s">
        <v>42</v>
      </c>
    </row>
    <row r="94" s="21" customFormat="true" ht="15.75" hidden="false" customHeight="false" outlineLevel="0" collapsed="false">
      <c r="M94" s="22" t="n">
        <f aca="false">+L94</f>
        <v>0</v>
      </c>
    </row>
    <row r="95" s="21" customFormat="true" ht="18.75" hidden="false" customHeight="false" outlineLevel="0" collapsed="false">
      <c r="A95" s="13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5" t="s">
        <v>151</v>
      </c>
      <c r="H95" s="16" t="n">
        <v>865002</v>
      </c>
      <c r="I95" s="17" t="s">
        <v>37</v>
      </c>
      <c r="J95" s="17" t="s">
        <v>38</v>
      </c>
      <c r="K95" s="14" t="s">
        <v>39</v>
      </c>
      <c r="L95" s="18" t="n">
        <v>56139.72</v>
      </c>
      <c r="M95" s="18" t="n">
        <f aca="false">+L95</f>
        <v>56139.72</v>
      </c>
      <c r="N95" s="19" t="s">
        <v>40</v>
      </c>
      <c r="O95" s="14" t="s">
        <v>41</v>
      </c>
      <c r="P95" s="20" t="s">
        <v>42</v>
      </c>
      <c r="Q95" s="20" t="s">
        <v>42</v>
      </c>
      <c r="R95" s="20" t="s">
        <v>42</v>
      </c>
    </row>
    <row r="96" s="21" customFormat="true" ht="15.75" hidden="false" customHeight="false" outlineLevel="0" collapsed="false">
      <c r="M96" s="22" t="n">
        <f aca="false">+L96</f>
        <v>0</v>
      </c>
    </row>
    <row r="97" s="21" customFormat="true" ht="18.75" hidden="false" customHeight="false" outlineLevel="0" collapsed="false">
      <c r="A97" s="13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42" t="s">
        <v>152</v>
      </c>
      <c r="H97" s="16" t="n">
        <v>300000</v>
      </c>
      <c r="I97" s="17" t="s">
        <v>37</v>
      </c>
      <c r="J97" s="17" t="s">
        <v>38</v>
      </c>
      <c r="K97" s="14" t="s">
        <v>39</v>
      </c>
      <c r="L97" s="18" t="n">
        <v>28079.52</v>
      </c>
      <c r="M97" s="18" t="n">
        <f aca="false">+L97</f>
        <v>28079.52</v>
      </c>
      <c r="N97" s="19" t="s">
        <v>98</v>
      </c>
      <c r="O97" s="24" t="s">
        <v>99</v>
      </c>
      <c r="P97" s="20" t="s">
        <v>42</v>
      </c>
      <c r="Q97" s="20" t="s">
        <v>42</v>
      </c>
      <c r="R97" s="20" t="s">
        <v>42</v>
      </c>
    </row>
    <row r="98" s="21" customFormat="true" ht="15.75" hidden="false" customHeight="false" outlineLevel="0" collapsed="false">
      <c r="M98" s="22" t="n">
        <f aca="false">+L98</f>
        <v>0</v>
      </c>
    </row>
    <row r="99" s="21" customFormat="true" ht="18.75" hidden="false" customHeight="false" outlineLevel="0" collapsed="false">
      <c r="A99" s="25" t="n">
        <v>2566</v>
      </c>
      <c r="B99" s="26" t="s">
        <v>45</v>
      </c>
      <c r="C99" s="26" t="s">
        <v>32</v>
      </c>
      <c r="D99" s="26" t="s">
        <v>46</v>
      </c>
      <c r="E99" s="26" t="s">
        <v>34</v>
      </c>
      <c r="F99" s="26" t="s">
        <v>35</v>
      </c>
      <c r="G99" s="27" t="s">
        <v>153</v>
      </c>
      <c r="H99" s="28" t="n">
        <v>4100</v>
      </c>
      <c r="I99" s="29" t="s">
        <v>37</v>
      </c>
      <c r="J99" s="29" t="s">
        <v>38</v>
      </c>
      <c r="K99" s="26" t="s">
        <v>39</v>
      </c>
      <c r="L99" s="30" t="n">
        <v>4100</v>
      </c>
      <c r="M99" s="30" t="n">
        <v>4100</v>
      </c>
      <c r="N99" s="31" t="s">
        <v>70</v>
      </c>
      <c r="O99" s="32" t="s">
        <v>71</v>
      </c>
      <c r="P99" s="33" t="s">
        <v>154</v>
      </c>
      <c r="Q99" s="34" t="n">
        <v>243255</v>
      </c>
      <c r="R99" s="34" t="n">
        <v>243262</v>
      </c>
    </row>
    <row r="100" s="21" customFormat="true" ht="15.75" hidden="false" customHeight="false" outlineLevel="0" collapsed="false">
      <c r="M100" s="22" t="n">
        <f aca="false">+L100</f>
        <v>0</v>
      </c>
    </row>
    <row r="101" s="21" customFormat="true" ht="18.75" hidden="false" customHeight="false" outlineLevel="0" collapsed="false">
      <c r="A101" s="25" t="n">
        <v>2566</v>
      </c>
      <c r="B101" s="26" t="s">
        <v>45</v>
      </c>
      <c r="C101" s="26" t="s">
        <v>32</v>
      </c>
      <c r="D101" s="26" t="s">
        <v>46</v>
      </c>
      <c r="E101" s="26" t="s">
        <v>34</v>
      </c>
      <c r="F101" s="26" t="s">
        <v>35</v>
      </c>
      <c r="G101" s="27" t="s">
        <v>125</v>
      </c>
      <c r="H101" s="28" t="n">
        <v>200000</v>
      </c>
      <c r="I101" s="29" t="s">
        <v>37</v>
      </c>
      <c r="J101" s="29" t="s">
        <v>38</v>
      </c>
      <c r="K101" s="26" t="s">
        <v>39</v>
      </c>
      <c r="L101" s="30" t="n">
        <v>120</v>
      </c>
      <c r="M101" s="30" t="n">
        <v>120</v>
      </c>
      <c r="N101" s="31" t="s">
        <v>106</v>
      </c>
      <c r="O101" s="32" t="s">
        <v>136</v>
      </c>
      <c r="P101" s="33" t="s">
        <v>155</v>
      </c>
      <c r="Q101" s="34" t="n">
        <v>243255</v>
      </c>
      <c r="R101" s="34" t="n">
        <v>243262</v>
      </c>
    </row>
    <row r="102" s="21" customFormat="true" ht="15.75" hidden="false" customHeight="false" outlineLevel="0" collapsed="false">
      <c r="M102" s="22" t="n">
        <f aca="false">+L102</f>
        <v>0</v>
      </c>
    </row>
    <row r="103" s="21" customFormat="true" ht="18.75" hidden="false" customHeight="false" outlineLevel="0" collapsed="false">
      <c r="A103" s="25" t="n">
        <v>2566</v>
      </c>
      <c r="B103" s="26" t="s">
        <v>45</v>
      </c>
      <c r="C103" s="26" t="s">
        <v>32</v>
      </c>
      <c r="D103" s="26" t="s">
        <v>46</v>
      </c>
      <c r="E103" s="26" t="s">
        <v>34</v>
      </c>
      <c r="F103" s="26" t="s">
        <v>35</v>
      </c>
      <c r="G103" s="27" t="s">
        <v>156</v>
      </c>
      <c r="H103" s="28" t="n">
        <v>50000</v>
      </c>
      <c r="I103" s="29" t="s">
        <v>37</v>
      </c>
      <c r="J103" s="29" t="s">
        <v>38</v>
      </c>
      <c r="K103" s="26" t="s">
        <v>39</v>
      </c>
      <c r="L103" s="30" t="n">
        <v>6150</v>
      </c>
      <c r="M103" s="30" t="n">
        <f aca="false">+L103</f>
        <v>6150</v>
      </c>
      <c r="N103" s="31" t="s">
        <v>141</v>
      </c>
      <c r="O103" s="32" t="s">
        <v>142</v>
      </c>
      <c r="P103" s="33" t="s">
        <v>157</v>
      </c>
      <c r="Q103" s="34" t="n">
        <v>243257</v>
      </c>
      <c r="R103" s="34" t="n">
        <v>243264</v>
      </c>
    </row>
    <row r="104" s="21" customFormat="true" ht="15.75" hidden="false" customHeight="false" outlineLevel="0" collapsed="false">
      <c r="M104" s="22" t="n">
        <f aca="false">+L104</f>
        <v>0</v>
      </c>
    </row>
    <row r="105" s="21" customFormat="true" ht="18.75" hidden="false" customHeight="false" outlineLevel="0" collapsed="false">
      <c r="A105" s="25" t="n">
        <v>2566</v>
      </c>
      <c r="B105" s="26" t="s">
        <v>45</v>
      </c>
      <c r="C105" s="26" t="s">
        <v>32</v>
      </c>
      <c r="D105" s="26" t="s">
        <v>46</v>
      </c>
      <c r="E105" s="26" t="s">
        <v>34</v>
      </c>
      <c r="F105" s="26" t="s">
        <v>35</v>
      </c>
      <c r="G105" s="27" t="s">
        <v>158</v>
      </c>
      <c r="H105" s="28" t="n">
        <v>75000</v>
      </c>
      <c r="I105" s="29" t="s">
        <v>37</v>
      </c>
      <c r="J105" s="29" t="s">
        <v>38</v>
      </c>
      <c r="K105" s="26" t="s">
        <v>39</v>
      </c>
      <c r="L105" s="30" t="n">
        <v>21964</v>
      </c>
      <c r="M105" s="30" t="n">
        <f aca="false">+L105</f>
        <v>21964</v>
      </c>
      <c r="N105" s="31" t="s">
        <v>42</v>
      </c>
      <c r="O105" s="32" t="s">
        <v>159</v>
      </c>
      <c r="P105" s="33" t="s">
        <v>160</v>
      </c>
      <c r="Q105" s="34" t="n">
        <v>243262</v>
      </c>
      <c r="R105" s="34" t="n">
        <v>243269</v>
      </c>
    </row>
    <row r="106" s="21" customFormat="true" ht="15.75" hidden="false" customHeight="false" outlineLevel="0" collapsed="false">
      <c r="M106" s="22" t="n">
        <f aca="false">+L106</f>
        <v>0</v>
      </c>
    </row>
    <row r="107" s="21" customFormat="true" ht="18.75" hidden="false" customHeight="false" outlineLevel="0" collapsed="false">
      <c r="A107" s="25" t="n">
        <v>2566</v>
      </c>
      <c r="B107" s="26" t="s">
        <v>45</v>
      </c>
      <c r="C107" s="26" t="s">
        <v>32</v>
      </c>
      <c r="D107" s="26" t="s">
        <v>46</v>
      </c>
      <c r="E107" s="26" t="s">
        <v>34</v>
      </c>
      <c r="F107" s="26" t="s">
        <v>35</v>
      </c>
      <c r="G107" s="27" t="s">
        <v>161</v>
      </c>
      <c r="H107" s="28" t="n">
        <v>75000</v>
      </c>
      <c r="I107" s="29" t="s">
        <v>37</v>
      </c>
      <c r="J107" s="29" t="s">
        <v>38</v>
      </c>
      <c r="K107" s="26" t="s">
        <v>39</v>
      </c>
      <c r="L107" s="30" t="n">
        <v>5350</v>
      </c>
      <c r="M107" s="30" t="n">
        <f aca="false">+L107</f>
        <v>5350</v>
      </c>
      <c r="N107" s="31" t="s">
        <v>42</v>
      </c>
      <c r="O107" s="32" t="s">
        <v>159</v>
      </c>
      <c r="P107" s="33" t="s">
        <v>162</v>
      </c>
      <c r="Q107" s="34" t="n">
        <v>243262</v>
      </c>
      <c r="R107" s="34" t="n">
        <v>243269</v>
      </c>
    </row>
    <row r="108" s="21" customFormat="true" ht="15.75" hidden="false" customHeight="false" outlineLevel="0" collapsed="false">
      <c r="M108" s="22" t="n">
        <f aca="false">+L108</f>
        <v>0</v>
      </c>
    </row>
    <row r="109" s="21" customFormat="true" ht="18.75" hidden="false" customHeight="false" outlineLevel="0" collapsed="false">
      <c r="A109" s="25" t="n">
        <v>2566</v>
      </c>
      <c r="B109" s="26" t="s">
        <v>45</v>
      </c>
      <c r="C109" s="26" t="s">
        <v>32</v>
      </c>
      <c r="D109" s="26" t="s">
        <v>46</v>
      </c>
      <c r="E109" s="26" t="s">
        <v>34</v>
      </c>
      <c r="F109" s="26" t="s">
        <v>35</v>
      </c>
      <c r="G109" s="27" t="s">
        <v>163</v>
      </c>
      <c r="H109" s="28" t="n">
        <v>75000</v>
      </c>
      <c r="I109" s="29" t="s">
        <v>37</v>
      </c>
      <c r="J109" s="29" t="s">
        <v>38</v>
      </c>
      <c r="K109" s="26" t="s">
        <v>39</v>
      </c>
      <c r="L109" s="30" t="n">
        <v>12985</v>
      </c>
      <c r="M109" s="30" t="n">
        <f aca="false">+L109</f>
        <v>12985</v>
      </c>
      <c r="N109" s="31" t="s">
        <v>42</v>
      </c>
      <c r="O109" s="32" t="s">
        <v>159</v>
      </c>
      <c r="P109" s="33" t="s">
        <v>164</v>
      </c>
      <c r="Q109" s="34" t="n">
        <v>243262</v>
      </c>
      <c r="R109" s="34" t="n">
        <v>243269</v>
      </c>
    </row>
    <row r="110" s="21" customFormat="true" ht="15.75" hidden="false" customHeight="false" outlineLevel="0" collapsed="false">
      <c r="M110" s="22" t="n">
        <f aca="false">+L110</f>
        <v>0</v>
      </c>
    </row>
    <row r="111" s="21" customFormat="true" ht="18.75" hidden="false" customHeight="false" outlineLevel="0" collapsed="false">
      <c r="A111" s="25" t="n">
        <v>2566</v>
      </c>
      <c r="B111" s="26" t="s">
        <v>45</v>
      </c>
      <c r="C111" s="26" t="s">
        <v>32</v>
      </c>
      <c r="D111" s="26" t="s">
        <v>46</v>
      </c>
      <c r="E111" s="26" t="s">
        <v>34</v>
      </c>
      <c r="F111" s="26" t="s">
        <v>35</v>
      </c>
      <c r="G111" s="27" t="s">
        <v>125</v>
      </c>
      <c r="H111" s="28" t="n">
        <v>200000</v>
      </c>
      <c r="I111" s="29" t="s">
        <v>37</v>
      </c>
      <c r="J111" s="29" t="s">
        <v>38</v>
      </c>
      <c r="K111" s="26" t="s">
        <v>39</v>
      </c>
      <c r="L111" s="30" t="n">
        <v>4067</v>
      </c>
      <c r="M111" s="30" t="n">
        <f aca="false">+L111</f>
        <v>4067</v>
      </c>
      <c r="N111" s="31" t="s">
        <v>141</v>
      </c>
      <c r="O111" s="32" t="s">
        <v>147</v>
      </c>
      <c r="P111" s="33" t="s">
        <v>165</v>
      </c>
      <c r="Q111" s="34" t="n">
        <v>243268</v>
      </c>
      <c r="R111" s="34" t="n">
        <v>243275</v>
      </c>
    </row>
    <row r="112" s="21" customFormat="true" ht="15.75" hidden="false" customHeight="false" outlineLevel="0" collapsed="false">
      <c r="M112" s="22" t="n">
        <f aca="false">+L112</f>
        <v>0</v>
      </c>
    </row>
    <row r="113" s="21" customFormat="true" ht="18.75" hidden="false" customHeight="false" outlineLevel="0" collapsed="false">
      <c r="A113" s="25" t="n">
        <v>2566</v>
      </c>
      <c r="B113" s="26" t="s">
        <v>45</v>
      </c>
      <c r="C113" s="26" t="s">
        <v>32</v>
      </c>
      <c r="D113" s="26" t="s">
        <v>46</v>
      </c>
      <c r="E113" s="26" t="s">
        <v>34</v>
      </c>
      <c r="F113" s="26" t="s">
        <v>35</v>
      </c>
      <c r="G113" s="27" t="s">
        <v>125</v>
      </c>
      <c r="H113" s="28" t="n">
        <v>200000</v>
      </c>
      <c r="I113" s="29" t="s">
        <v>37</v>
      </c>
      <c r="J113" s="29" t="s">
        <v>38</v>
      </c>
      <c r="K113" s="26" t="s">
        <v>39</v>
      </c>
      <c r="L113" s="30" t="n">
        <v>965</v>
      </c>
      <c r="M113" s="30" t="n">
        <f aca="false">+L113</f>
        <v>965</v>
      </c>
      <c r="N113" s="31" t="s">
        <v>42</v>
      </c>
      <c r="O113" s="32" t="s">
        <v>166</v>
      </c>
      <c r="P113" s="33" t="s">
        <v>167</v>
      </c>
      <c r="Q113" s="34" t="n">
        <v>243268</v>
      </c>
      <c r="R113" s="34" t="n">
        <v>243275</v>
      </c>
    </row>
    <row r="114" s="21" customFormat="true" ht="15.75" hidden="false" customHeight="false" outlineLevel="0" collapsed="false">
      <c r="M114" s="22" t="n">
        <f aca="false">+L114</f>
        <v>0</v>
      </c>
    </row>
    <row r="115" s="21" customFormat="true" ht="18.75" hidden="false" customHeight="false" outlineLevel="0" collapsed="false">
      <c r="A115" s="25" t="n">
        <v>2566</v>
      </c>
      <c r="B115" s="26" t="s">
        <v>45</v>
      </c>
      <c r="C115" s="26" t="s">
        <v>32</v>
      </c>
      <c r="D115" s="26" t="s">
        <v>46</v>
      </c>
      <c r="E115" s="26" t="s">
        <v>34</v>
      </c>
      <c r="F115" s="26" t="s">
        <v>35</v>
      </c>
      <c r="G115" s="27" t="s">
        <v>125</v>
      </c>
      <c r="H115" s="28" t="n">
        <v>200000</v>
      </c>
      <c r="I115" s="29" t="s">
        <v>37</v>
      </c>
      <c r="J115" s="29" t="s">
        <v>38</v>
      </c>
      <c r="K115" s="26" t="s">
        <v>39</v>
      </c>
      <c r="L115" s="30" t="n">
        <v>420</v>
      </c>
      <c r="M115" s="30" t="n">
        <f aca="false">+L115</f>
        <v>420</v>
      </c>
      <c r="N115" s="31" t="s">
        <v>80</v>
      </c>
      <c r="O115" s="32" t="s">
        <v>81</v>
      </c>
      <c r="P115" s="33" t="s">
        <v>168</v>
      </c>
      <c r="Q115" s="34" t="n">
        <v>243268</v>
      </c>
      <c r="R115" s="34" t="n">
        <v>243275</v>
      </c>
    </row>
    <row r="116" s="21" customFormat="true" ht="15.75" hidden="false" customHeight="false" outlineLevel="0" collapsed="false">
      <c r="M116" s="22" t="n">
        <f aca="false">+L116</f>
        <v>0</v>
      </c>
    </row>
    <row r="117" s="21" customFormat="true" ht="18.75" hidden="false" customHeight="false" outlineLevel="0" collapsed="false">
      <c r="A117" s="25" t="n">
        <v>2566</v>
      </c>
      <c r="B117" s="26" t="s">
        <v>45</v>
      </c>
      <c r="C117" s="26" t="s">
        <v>32</v>
      </c>
      <c r="D117" s="26" t="s">
        <v>46</v>
      </c>
      <c r="E117" s="26" t="s">
        <v>34</v>
      </c>
      <c r="F117" s="26" t="s">
        <v>35</v>
      </c>
      <c r="G117" s="27" t="s">
        <v>169</v>
      </c>
      <c r="H117" s="28" t="n">
        <v>75000</v>
      </c>
      <c r="I117" s="29" t="s">
        <v>37</v>
      </c>
      <c r="J117" s="29" t="s">
        <v>38</v>
      </c>
      <c r="K117" s="26" t="s">
        <v>39</v>
      </c>
      <c r="L117" s="30" t="n">
        <v>2900</v>
      </c>
      <c r="M117" s="30" t="n">
        <f aca="false">+L117</f>
        <v>2900</v>
      </c>
      <c r="N117" s="31" t="s">
        <v>92</v>
      </c>
      <c r="O117" s="32" t="s">
        <v>93</v>
      </c>
      <c r="P117" s="44" t="n">
        <v>243280</v>
      </c>
      <c r="Q117" s="34" t="n">
        <v>243262</v>
      </c>
      <c r="R117" s="34" t="n">
        <v>243269</v>
      </c>
    </row>
    <row r="118" s="21" customFormat="true" ht="15.75" hidden="false" customHeight="false" outlineLevel="0" collapsed="false">
      <c r="M118" s="22" t="n">
        <f aca="false">+L118</f>
        <v>0</v>
      </c>
    </row>
    <row r="119" s="21" customFormat="true" ht="18.75" hidden="false" customHeight="false" outlineLevel="0" collapsed="false">
      <c r="A119" s="25" t="n">
        <v>2566</v>
      </c>
      <c r="B119" s="26" t="s">
        <v>45</v>
      </c>
      <c r="C119" s="26" t="s">
        <v>32</v>
      </c>
      <c r="D119" s="26" t="s">
        <v>46</v>
      </c>
      <c r="E119" s="26" t="s">
        <v>34</v>
      </c>
      <c r="F119" s="26" t="s">
        <v>35</v>
      </c>
      <c r="G119" s="27" t="s">
        <v>170</v>
      </c>
      <c r="H119" s="28" t="n">
        <v>75000</v>
      </c>
      <c r="I119" s="29" t="s">
        <v>37</v>
      </c>
      <c r="J119" s="29" t="s">
        <v>38</v>
      </c>
      <c r="K119" s="26" t="s">
        <v>39</v>
      </c>
      <c r="L119" s="30" t="n">
        <v>750</v>
      </c>
      <c r="M119" s="30" t="n">
        <f aca="false">+L119</f>
        <v>750</v>
      </c>
      <c r="N119" s="31" t="s">
        <v>42</v>
      </c>
      <c r="O119" s="32" t="s">
        <v>171</v>
      </c>
      <c r="P119" s="44" t="n">
        <v>243281</v>
      </c>
      <c r="Q119" s="34" t="n">
        <v>243262</v>
      </c>
      <c r="R119" s="34" t="n">
        <v>243269</v>
      </c>
    </row>
    <row r="120" s="21" customFormat="true" ht="15.75" hidden="false" customHeight="false" outlineLevel="0" collapsed="false">
      <c r="M120" s="22" t="n">
        <f aca="false">+L120</f>
        <v>0</v>
      </c>
    </row>
    <row r="121" s="21" customFormat="true" ht="18.75" hidden="false" customHeight="false" outlineLevel="0" collapsed="false">
      <c r="A121" s="25" t="n">
        <v>2566</v>
      </c>
      <c r="B121" s="26" t="s">
        <v>45</v>
      </c>
      <c r="C121" s="26" t="s">
        <v>32</v>
      </c>
      <c r="D121" s="26" t="s">
        <v>46</v>
      </c>
      <c r="E121" s="26" t="s">
        <v>34</v>
      </c>
      <c r="F121" s="26" t="s">
        <v>35</v>
      </c>
      <c r="G121" s="27" t="s">
        <v>172</v>
      </c>
      <c r="H121" s="28" t="n">
        <v>75000</v>
      </c>
      <c r="I121" s="29" t="s">
        <v>37</v>
      </c>
      <c r="J121" s="29" t="s">
        <v>38</v>
      </c>
      <c r="K121" s="26" t="s">
        <v>39</v>
      </c>
      <c r="L121" s="30" t="n">
        <v>3000</v>
      </c>
      <c r="M121" s="30" t="n">
        <f aca="false">+L121</f>
        <v>3000</v>
      </c>
      <c r="N121" s="31" t="s">
        <v>42</v>
      </c>
      <c r="O121" s="32" t="s">
        <v>171</v>
      </c>
      <c r="P121" s="44" t="n">
        <v>243282</v>
      </c>
      <c r="Q121" s="34" t="n">
        <v>243262</v>
      </c>
      <c r="R121" s="34" t="n">
        <v>243269</v>
      </c>
    </row>
    <row r="122" s="21" customFormat="true" ht="15.75" hidden="false" customHeight="false" outlineLevel="0" collapsed="false">
      <c r="M122" s="22" t="n">
        <f aca="false">+L122</f>
        <v>0</v>
      </c>
    </row>
    <row r="123" s="21" customFormat="true" ht="18.75" hidden="false" customHeight="false" outlineLevel="0" collapsed="false">
      <c r="A123" s="25" t="n">
        <v>2566</v>
      </c>
      <c r="B123" s="26" t="s">
        <v>45</v>
      </c>
      <c r="C123" s="26" t="s">
        <v>32</v>
      </c>
      <c r="D123" s="26" t="s">
        <v>46</v>
      </c>
      <c r="E123" s="26" t="s">
        <v>34</v>
      </c>
      <c r="F123" s="26" t="s">
        <v>35</v>
      </c>
      <c r="G123" s="27" t="s">
        <v>173</v>
      </c>
      <c r="H123" s="28" t="n">
        <v>75000</v>
      </c>
      <c r="I123" s="29" t="s">
        <v>37</v>
      </c>
      <c r="J123" s="29" t="s">
        <v>38</v>
      </c>
      <c r="K123" s="26" t="s">
        <v>39</v>
      </c>
      <c r="L123" s="30" t="n">
        <v>15000</v>
      </c>
      <c r="M123" s="30" t="n">
        <f aca="false">+L123</f>
        <v>15000</v>
      </c>
      <c r="N123" s="31" t="s">
        <v>174</v>
      </c>
      <c r="O123" s="32" t="s">
        <v>175</v>
      </c>
      <c r="P123" s="33" t="s">
        <v>176</v>
      </c>
      <c r="Q123" s="34" t="n">
        <v>243262</v>
      </c>
      <c r="R123" s="34" t="n">
        <v>243269</v>
      </c>
    </row>
    <row r="124" s="21" customFormat="true" ht="15.75" hidden="false" customHeight="false" outlineLevel="0" collapsed="false">
      <c r="M124" s="22" t="n">
        <f aca="false">+L124</f>
        <v>0</v>
      </c>
    </row>
    <row r="125" s="21" customFormat="true" ht="18.75" hidden="false" customHeight="false" outlineLevel="0" collapsed="false">
      <c r="A125" s="25" t="n">
        <v>2566</v>
      </c>
      <c r="B125" s="26" t="s">
        <v>45</v>
      </c>
      <c r="C125" s="26" t="s">
        <v>32</v>
      </c>
      <c r="D125" s="26" t="s">
        <v>46</v>
      </c>
      <c r="E125" s="26" t="s">
        <v>34</v>
      </c>
      <c r="F125" s="26" t="s">
        <v>35</v>
      </c>
      <c r="G125" s="27" t="s">
        <v>177</v>
      </c>
      <c r="H125" s="28" t="n">
        <v>75000</v>
      </c>
      <c r="I125" s="29" t="s">
        <v>37</v>
      </c>
      <c r="J125" s="29" t="s">
        <v>38</v>
      </c>
      <c r="K125" s="26" t="s">
        <v>39</v>
      </c>
      <c r="L125" s="30" t="n">
        <v>7000</v>
      </c>
      <c r="M125" s="30" t="n">
        <f aca="false">+L125</f>
        <v>7000</v>
      </c>
      <c r="N125" s="31" t="s">
        <v>54</v>
      </c>
      <c r="O125" s="32" t="s">
        <v>55</v>
      </c>
      <c r="P125" s="33" t="s">
        <v>178</v>
      </c>
      <c r="Q125" s="34" t="n">
        <v>243262</v>
      </c>
      <c r="R125" s="34" t="n">
        <v>243269</v>
      </c>
    </row>
    <row r="126" s="21" customFormat="true" ht="15.75" hidden="false" customHeight="false" outlineLevel="0" collapsed="false">
      <c r="M126" s="22" t="n">
        <f aca="false">+L126</f>
        <v>0</v>
      </c>
    </row>
    <row r="127" s="21" customFormat="true" ht="18.75" hidden="false" customHeight="false" outlineLevel="0" collapsed="false">
      <c r="A127" s="25" t="n">
        <v>2566</v>
      </c>
      <c r="B127" s="26" t="s">
        <v>45</v>
      </c>
      <c r="C127" s="26" t="s">
        <v>32</v>
      </c>
      <c r="D127" s="26" t="s">
        <v>46</v>
      </c>
      <c r="E127" s="26" t="s">
        <v>34</v>
      </c>
      <c r="F127" s="26" t="s">
        <v>35</v>
      </c>
      <c r="G127" s="27" t="s">
        <v>179</v>
      </c>
      <c r="H127" s="28" t="n">
        <v>75000</v>
      </c>
      <c r="I127" s="29" t="s">
        <v>37</v>
      </c>
      <c r="J127" s="29" t="s">
        <v>38</v>
      </c>
      <c r="K127" s="26" t="s">
        <v>39</v>
      </c>
      <c r="L127" s="30" t="n">
        <v>6000</v>
      </c>
      <c r="M127" s="30" t="n">
        <f aca="false">+L127</f>
        <v>6000</v>
      </c>
      <c r="N127" s="31" t="s">
        <v>42</v>
      </c>
      <c r="O127" s="32" t="s">
        <v>180</v>
      </c>
      <c r="P127" s="33" t="s">
        <v>181</v>
      </c>
      <c r="Q127" s="34" t="n">
        <v>243262</v>
      </c>
      <c r="R127" s="34" t="n">
        <v>243269</v>
      </c>
    </row>
    <row r="128" s="21" customFormat="true" ht="18.75" hidden="false" customHeight="false" outlineLevel="0" collapsed="false">
      <c r="A128" s="25" t="n">
        <v>2566</v>
      </c>
      <c r="B128" s="26" t="s">
        <v>45</v>
      </c>
      <c r="C128" s="26" t="s">
        <v>32</v>
      </c>
      <c r="D128" s="26" t="s">
        <v>46</v>
      </c>
      <c r="E128" s="26" t="s">
        <v>34</v>
      </c>
      <c r="F128" s="26" t="s">
        <v>35</v>
      </c>
      <c r="G128" s="27" t="s">
        <v>182</v>
      </c>
      <c r="H128" s="28" t="n">
        <v>20000</v>
      </c>
      <c r="I128" s="29" t="s">
        <v>37</v>
      </c>
      <c r="J128" s="29" t="s">
        <v>38</v>
      </c>
      <c r="K128" s="26" t="s">
        <v>39</v>
      </c>
      <c r="L128" s="30" t="n">
        <v>900</v>
      </c>
      <c r="M128" s="30" t="n">
        <f aca="false">+L128</f>
        <v>900</v>
      </c>
      <c r="N128" s="31" t="s">
        <v>85</v>
      </c>
      <c r="O128" s="32" t="s">
        <v>86</v>
      </c>
      <c r="P128" s="33" t="s">
        <v>183</v>
      </c>
      <c r="Q128" s="34" t="n">
        <v>243270</v>
      </c>
      <c r="R128" s="34" t="n">
        <v>243277</v>
      </c>
    </row>
    <row r="129" s="21" customFormat="true" ht="18.75" hidden="false" customHeight="false" outlineLevel="0" collapsed="false">
      <c r="A129" s="25" t="n">
        <v>2566</v>
      </c>
      <c r="B129" s="26" t="s">
        <v>45</v>
      </c>
      <c r="C129" s="26" t="s">
        <v>32</v>
      </c>
      <c r="D129" s="26" t="s">
        <v>46</v>
      </c>
      <c r="E129" s="26" t="s">
        <v>34</v>
      </c>
      <c r="F129" s="26" t="s">
        <v>35</v>
      </c>
      <c r="G129" s="27" t="s">
        <v>184</v>
      </c>
      <c r="H129" s="28" t="n">
        <v>8000</v>
      </c>
      <c r="I129" s="29" t="s">
        <v>37</v>
      </c>
      <c r="J129" s="29" t="s">
        <v>38</v>
      </c>
      <c r="K129" s="26" t="s">
        <v>39</v>
      </c>
      <c r="L129" s="30" t="n">
        <v>8000</v>
      </c>
      <c r="M129" s="30" t="n">
        <f aca="false">+L129</f>
        <v>8000</v>
      </c>
      <c r="N129" s="31" t="s">
        <v>85</v>
      </c>
      <c r="O129" s="32" t="s">
        <v>86</v>
      </c>
      <c r="P129" s="33" t="s">
        <v>185</v>
      </c>
      <c r="Q129" s="34" t="n">
        <v>243264</v>
      </c>
      <c r="R129" s="34" t="n">
        <v>243271</v>
      </c>
    </row>
    <row r="130" s="21" customFormat="true" ht="18.75" hidden="false" customHeight="false" outlineLevel="0" collapsed="false">
      <c r="A130" s="25" t="n">
        <v>2566</v>
      </c>
      <c r="B130" s="26" t="s">
        <v>45</v>
      </c>
      <c r="C130" s="26" t="s">
        <v>32</v>
      </c>
      <c r="D130" s="26" t="s">
        <v>46</v>
      </c>
      <c r="E130" s="26" t="s">
        <v>34</v>
      </c>
      <c r="F130" s="26" t="s">
        <v>35</v>
      </c>
      <c r="G130" s="27" t="s">
        <v>186</v>
      </c>
      <c r="H130" s="28" t="n">
        <v>80000</v>
      </c>
      <c r="I130" s="29" t="s">
        <v>37</v>
      </c>
      <c r="J130" s="29" t="s">
        <v>38</v>
      </c>
      <c r="K130" s="26" t="s">
        <v>39</v>
      </c>
      <c r="L130" s="30" t="n">
        <v>300</v>
      </c>
      <c r="M130" s="30" t="n">
        <f aca="false">+L130</f>
        <v>300</v>
      </c>
      <c r="N130" s="31" t="s">
        <v>58</v>
      </c>
      <c r="O130" s="32" t="s">
        <v>59</v>
      </c>
      <c r="P130" s="33" t="s">
        <v>187</v>
      </c>
      <c r="Q130" s="34" t="n">
        <v>243272</v>
      </c>
      <c r="R130" s="34" t="n">
        <v>243279</v>
      </c>
    </row>
    <row r="131" s="21" customFormat="true" ht="18.75" hidden="false" customHeight="false" outlineLevel="0" collapsed="false">
      <c r="A131" s="25" t="n">
        <v>2566</v>
      </c>
      <c r="B131" s="26" t="s">
        <v>45</v>
      </c>
      <c r="C131" s="26" t="s">
        <v>32</v>
      </c>
      <c r="D131" s="26" t="s">
        <v>46</v>
      </c>
      <c r="E131" s="26" t="s">
        <v>34</v>
      </c>
      <c r="F131" s="26" t="s">
        <v>35</v>
      </c>
      <c r="G131" s="27" t="s">
        <v>61</v>
      </c>
      <c r="H131" s="28" t="n">
        <v>80000</v>
      </c>
      <c r="I131" s="29" t="s">
        <v>37</v>
      </c>
      <c r="J131" s="29" t="s">
        <v>38</v>
      </c>
      <c r="K131" s="26" t="s">
        <v>39</v>
      </c>
      <c r="L131" s="30" t="n">
        <v>6250</v>
      </c>
      <c r="M131" s="30" t="n">
        <f aca="false">+L131</f>
        <v>6250</v>
      </c>
      <c r="N131" s="31" t="s">
        <v>62</v>
      </c>
      <c r="O131" s="32" t="s">
        <v>63</v>
      </c>
      <c r="P131" s="33" t="s">
        <v>188</v>
      </c>
      <c r="Q131" s="34" t="n">
        <v>243269</v>
      </c>
      <c r="R131" s="34" t="n">
        <v>243276</v>
      </c>
    </row>
    <row r="132" s="21" customFormat="true" ht="18.75" hidden="false" customHeight="false" outlineLevel="0" collapsed="false">
      <c r="A132" s="25" t="n">
        <v>2566</v>
      </c>
      <c r="B132" s="26" t="s">
        <v>45</v>
      </c>
      <c r="C132" s="26" t="s">
        <v>32</v>
      </c>
      <c r="D132" s="26" t="s">
        <v>46</v>
      </c>
      <c r="E132" s="26" t="s">
        <v>34</v>
      </c>
      <c r="F132" s="26" t="s">
        <v>35</v>
      </c>
      <c r="G132" s="27" t="s">
        <v>91</v>
      </c>
      <c r="H132" s="28" t="n">
        <v>80000</v>
      </c>
      <c r="I132" s="29" t="s">
        <v>37</v>
      </c>
      <c r="J132" s="29" t="s">
        <v>38</v>
      </c>
      <c r="K132" s="26" t="s">
        <v>39</v>
      </c>
      <c r="L132" s="30" t="n">
        <v>450</v>
      </c>
      <c r="M132" s="30" t="n">
        <f aca="false">+L132</f>
        <v>450</v>
      </c>
      <c r="N132" s="31" t="s">
        <v>92</v>
      </c>
      <c r="O132" s="32" t="s">
        <v>93</v>
      </c>
      <c r="P132" s="33" t="s">
        <v>189</v>
      </c>
      <c r="Q132" s="34" t="n">
        <v>243268</v>
      </c>
      <c r="R132" s="34" t="n">
        <v>243275</v>
      </c>
    </row>
    <row r="133" s="21" customFormat="true" ht="18.75" hidden="false" customHeight="false" outlineLevel="0" collapsed="false">
      <c r="A133" s="25" t="n">
        <v>2566</v>
      </c>
      <c r="B133" s="26" t="s">
        <v>45</v>
      </c>
      <c r="C133" s="26" t="s">
        <v>32</v>
      </c>
      <c r="D133" s="26" t="s">
        <v>46</v>
      </c>
      <c r="E133" s="26" t="s">
        <v>34</v>
      </c>
      <c r="F133" s="26" t="s">
        <v>35</v>
      </c>
      <c r="G133" s="27" t="s">
        <v>190</v>
      </c>
      <c r="H133" s="28" t="n">
        <v>80000</v>
      </c>
      <c r="I133" s="29" t="s">
        <v>37</v>
      </c>
      <c r="J133" s="29" t="s">
        <v>38</v>
      </c>
      <c r="K133" s="26" t="s">
        <v>39</v>
      </c>
      <c r="L133" s="30" t="n">
        <v>2700</v>
      </c>
      <c r="M133" s="30" t="n">
        <f aca="false">+L133</f>
        <v>2700</v>
      </c>
      <c r="N133" s="31" t="s">
        <v>92</v>
      </c>
      <c r="O133" s="32" t="s">
        <v>93</v>
      </c>
      <c r="P133" s="33" t="s">
        <v>191</v>
      </c>
      <c r="Q133" s="34" t="n">
        <v>243268</v>
      </c>
      <c r="R133" s="34" t="n">
        <v>243275</v>
      </c>
    </row>
    <row r="134" s="21" customFormat="true" ht="18.75" hidden="false" customHeight="false" outlineLevel="0" collapsed="false">
      <c r="A134" s="25" t="n">
        <v>2566</v>
      </c>
      <c r="B134" s="26" t="s">
        <v>45</v>
      </c>
      <c r="C134" s="26" t="s">
        <v>32</v>
      </c>
      <c r="D134" s="26" t="s">
        <v>46</v>
      </c>
      <c r="E134" s="26" t="s">
        <v>34</v>
      </c>
      <c r="F134" s="26" t="s">
        <v>35</v>
      </c>
      <c r="G134" s="27" t="s">
        <v>84</v>
      </c>
      <c r="H134" s="28" t="n">
        <v>30000</v>
      </c>
      <c r="I134" s="29" t="s">
        <v>37</v>
      </c>
      <c r="J134" s="29" t="s">
        <v>38</v>
      </c>
      <c r="K134" s="26" t="s">
        <v>39</v>
      </c>
      <c r="L134" s="30" t="n">
        <v>4800</v>
      </c>
      <c r="M134" s="30" t="n">
        <f aca="false">+L134</f>
        <v>4800</v>
      </c>
      <c r="N134" s="31" t="s">
        <v>85</v>
      </c>
      <c r="O134" s="32" t="s">
        <v>86</v>
      </c>
      <c r="P134" s="33" t="s">
        <v>192</v>
      </c>
      <c r="Q134" s="34" t="n">
        <v>243278</v>
      </c>
      <c r="R134" s="34" t="n">
        <v>243285</v>
      </c>
    </row>
    <row r="135" s="21" customFormat="true" ht="37.5" hidden="false" customHeight="false" outlineLevel="0" collapsed="false">
      <c r="A135" s="13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23" t="s">
        <v>193</v>
      </c>
      <c r="H135" s="16" t="n">
        <v>865002</v>
      </c>
      <c r="I135" s="17" t="s">
        <v>37</v>
      </c>
      <c r="J135" s="17" t="s">
        <v>38</v>
      </c>
      <c r="K135" s="14" t="s">
        <v>39</v>
      </c>
      <c r="L135" s="18" t="n">
        <v>3996.2</v>
      </c>
      <c r="M135" s="18" t="n">
        <f aca="false">+L135</f>
        <v>3996.2</v>
      </c>
      <c r="N135" s="19" t="s">
        <v>40</v>
      </c>
      <c r="O135" s="24" t="s">
        <v>44</v>
      </c>
      <c r="P135" s="20" t="s">
        <v>42</v>
      </c>
      <c r="Q135" s="20" t="s">
        <v>42</v>
      </c>
      <c r="R135" s="20" t="s">
        <v>42</v>
      </c>
    </row>
    <row r="136" s="21" customFormat="true" ht="37.5" hidden="false" customHeight="false" outlineLevel="0" collapsed="false">
      <c r="A136" s="13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5" t="s">
        <v>194</v>
      </c>
      <c r="H136" s="16" t="n">
        <v>865002</v>
      </c>
      <c r="I136" s="17" t="s">
        <v>37</v>
      </c>
      <c r="J136" s="17" t="s">
        <v>38</v>
      </c>
      <c r="K136" s="14" t="s">
        <v>39</v>
      </c>
      <c r="L136" s="18" t="n">
        <v>53466.4</v>
      </c>
      <c r="M136" s="18" t="n">
        <f aca="false">+L136</f>
        <v>53466.4</v>
      </c>
      <c r="N136" s="19" t="s">
        <v>40</v>
      </c>
      <c r="O136" s="14" t="s">
        <v>41</v>
      </c>
      <c r="P136" s="20" t="s">
        <v>42</v>
      </c>
      <c r="Q136" s="20" t="s">
        <v>42</v>
      </c>
      <c r="R136" s="20" t="s">
        <v>42</v>
      </c>
    </row>
    <row r="137" s="21" customFormat="true" ht="18.75" hidden="false" customHeight="false" outlineLevel="0" collapsed="false">
      <c r="A137" s="13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42" t="s">
        <v>195</v>
      </c>
      <c r="H137" s="16" t="n">
        <v>300000</v>
      </c>
      <c r="I137" s="17" t="s">
        <v>37</v>
      </c>
      <c r="J137" s="17" t="s">
        <v>38</v>
      </c>
      <c r="K137" s="14" t="s">
        <v>39</v>
      </c>
      <c r="L137" s="18" t="n">
        <v>24359.9</v>
      </c>
      <c r="M137" s="18" t="n">
        <f aca="false">+L137</f>
        <v>24359.9</v>
      </c>
      <c r="N137" s="19" t="s">
        <v>98</v>
      </c>
      <c r="O137" s="24" t="s">
        <v>99</v>
      </c>
      <c r="P137" s="20" t="s">
        <v>42</v>
      </c>
      <c r="Q137" s="20" t="s">
        <v>42</v>
      </c>
      <c r="R137" s="20" t="s">
        <v>42</v>
      </c>
    </row>
    <row r="138" s="21" customFormat="true" ht="18.75" hidden="false" customHeight="false" outlineLevel="0" collapsed="false">
      <c r="A138" s="25" t="n">
        <v>2566</v>
      </c>
      <c r="B138" s="26" t="s">
        <v>45</v>
      </c>
      <c r="C138" s="26" t="s">
        <v>32</v>
      </c>
      <c r="D138" s="26" t="s">
        <v>46</v>
      </c>
      <c r="E138" s="26" t="s">
        <v>34</v>
      </c>
      <c r="F138" s="26" t="s">
        <v>35</v>
      </c>
      <c r="G138" s="27" t="s">
        <v>125</v>
      </c>
      <c r="H138" s="28" t="n">
        <v>200000</v>
      </c>
      <c r="I138" s="29" t="s">
        <v>37</v>
      </c>
      <c r="J138" s="29" t="s">
        <v>38</v>
      </c>
      <c r="K138" s="26" t="s">
        <v>39</v>
      </c>
      <c r="L138" s="30" t="n">
        <v>625</v>
      </c>
      <c r="M138" s="30" t="n">
        <f aca="false">+L138</f>
        <v>625</v>
      </c>
      <c r="N138" s="31" t="s">
        <v>196</v>
      </c>
      <c r="O138" s="32" t="s">
        <v>197</v>
      </c>
      <c r="P138" s="33" t="s">
        <v>198</v>
      </c>
      <c r="Q138" s="34" t="n">
        <v>243292</v>
      </c>
      <c r="R138" s="34" t="n">
        <v>243299</v>
      </c>
    </row>
    <row r="139" s="21" customFormat="true" ht="37.5" hidden="false" customHeight="false" outlineLevel="0" collapsed="false">
      <c r="A139" s="25" t="n">
        <v>2566</v>
      </c>
      <c r="B139" s="26" t="s">
        <v>45</v>
      </c>
      <c r="C139" s="26" t="s">
        <v>32</v>
      </c>
      <c r="D139" s="26" t="s">
        <v>46</v>
      </c>
      <c r="E139" s="26" t="s">
        <v>34</v>
      </c>
      <c r="F139" s="26" t="s">
        <v>35</v>
      </c>
      <c r="G139" s="41" t="s">
        <v>199</v>
      </c>
      <c r="H139" s="28" t="n">
        <v>20000</v>
      </c>
      <c r="I139" s="29" t="s">
        <v>37</v>
      </c>
      <c r="J139" s="29" t="s">
        <v>38</v>
      </c>
      <c r="K139" s="26" t="s">
        <v>39</v>
      </c>
      <c r="L139" s="30" t="n">
        <v>2580</v>
      </c>
      <c r="M139" s="30" t="n">
        <f aca="false">+L139</f>
        <v>2580</v>
      </c>
      <c r="N139" s="31" t="s">
        <v>62</v>
      </c>
      <c r="O139" s="32" t="s">
        <v>200</v>
      </c>
      <c r="P139" s="33" t="s">
        <v>201</v>
      </c>
      <c r="Q139" s="34" t="n">
        <v>243296</v>
      </c>
      <c r="R139" s="34" t="n">
        <v>243303</v>
      </c>
    </row>
    <row r="140" s="21" customFormat="true" ht="18.75" hidden="false" customHeight="false" outlineLevel="0" collapsed="false">
      <c r="A140" s="25" t="n">
        <v>2566</v>
      </c>
      <c r="B140" s="26" t="s">
        <v>45</v>
      </c>
      <c r="C140" s="26" t="s">
        <v>32</v>
      </c>
      <c r="D140" s="26" t="s">
        <v>46</v>
      </c>
      <c r="E140" s="26" t="s">
        <v>34</v>
      </c>
      <c r="F140" s="26" t="s">
        <v>35</v>
      </c>
      <c r="G140" s="27" t="s">
        <v>105</v>
      </c>
      <c r="H140" s="28" t="n">
        <v>150000</v>
      </c>
      <c r="I140" s="29" t="s">
        <v>37</v>
      </c>
      <c r="J140" s="29" t="s">
        <v>38</v>
      </c>
      <c r="K140" s="26" t="s">
        <v>39</v>
      </c>
      <c r="L140" s="30" t="n">
        <v>41410</v>
      </c>
      <c r="M140" s="30" t="n">
        <f aca="false">+L140</f>
        <v>41410</v>
      </c>
      <c r="N140" s="31" t="s">
        <v>196</v>
      </c>
      <c r="O140" s="32" t="s">
        <v>197</v>
      </c>
      <c r="P140" s="33" t="s">
        <v>202</v>
      </c>
      <c r="Q140" s="34" t="n">
        <v>243308</v>
      </c>
      <c r="R140" s="34" t="n">
        <v>243314</v>
      </c>
    </row>
    <row r="141" s="21" customFormat="true" ht="18.75" hidden="false" customHeight="false" outlineLevel="0" collapsed="false">
      <c r="A141" s="25" t="n">
        <v>2566</v>
      </c>
      <c r="B141" s="26" t="s">
        <v>45</v>
      </c>
      <c r="C141" s="26" t="s">
        <v>32</v>
      </c>
      <c r="D141" s="26" t="s">
        <v>46</v>
      </c>
      <c r="E141" s="26" t="s">
        <v>34</v>
      </c>
      <c r="F141" s="26" t="s">
        <v>35</v>
      </c>
      <c r="G141" s="41" t="s">
        <v>203</v>
      </c>
      <c r="H141" s="28" t="n">
        <v>20000</v>
      </c>
      <c r="I141" s="29" t="s">
        <v>37</v>
      </c>
      <c r="J141" s="29" t="s">
        <v>38</v>
      </c>
      <c r="K141" s="26" t="s">
        <v>39</v>
      </c>
      <c r="L141" s="30" t="n">
        <v>3789</v>
      </c>
      <c r="M141" s="30" t="n">
        <f aca="false">+L141</f>
        <v>3789</v>
      </c>
      <c r="N141" s="31" t="s">
        <v>62</v>
      </c>
      <c r="O141" s="32" t="s">
        <v>200</v>
      </c>
      <c r="P141" s="33" t="s">
        <v>204</v>
      </c>
      <c r="Q141" s="34" t="n">
        <v>243309</v>
      </c>
      <c r="R141" s="34" t="n">
        <v>243315</v>
      </c>
    </row>
    <row r="142" s="21" customFormat="true" ht="18.75" hidden="false" customHeight="false" outlineLevel="0" collapsed="false">
      <c r="A142" s="25" t="n">
        <v>2566</v>
      </c>
      <c r="B142" s="26" t="s">
        <v>45</v>
      </c>
      <c r="C142" s="26" t="s">
        <v>32</v>
      </c>
      <c r="D142" s="26" t="s">
        <v>46</v>
      </c>
      <c r="E142" s="26" t="s">
        <v>34</v>
      </c>
      <c r="F142" s="26" t="s">
        <v>35</v>
      </c>
      <c r="G142" s="27" t="s">
        <v>105</v>
      </c>
      <c r="H142" s="28" t="n">
        <v>150000</v>
      </c>
      <c r="I142" s="29" t="s">
        <v>37</v>
      </c>
      <c r="J142" s="29" t="s">
        <v>38</v>
      </c>
      <c r="K142" s="26" t="s">
        <v>39</v>
      </c>
      <c r="L142" s="30" t="n">
        <v>6295</v>
      </c>
      <c r="M142" s="30" t="n">
        <f aca="false">+L142</f>
        <v>6295</v>
      </c>
      <c r="N142" s="31" t="s">
        <v>196</v>
      </c>
      <c r="O142" s="32" t="s">
        <v>197</v>
      </c>
      <c r="P142" s="33" t="s">
        <v>205</v>
      </c>
      <c r="Q142" s="34" t="n">
        <v>243292</v>
      </c>
      <c r="R142" s="34" t="n">
        <v>243299</v>
      </c>
    </row>
    <row r="143" s="21" customFormat="true" ht="37.5" hidden="false" customHeight="false" outlineLevel="0" collapsed="false">
      <c r="A143" s="25" t="n">
        <v>2566</v>
      </c>
      <c r="B143" s="26" t="s">
        <v>45</v>
      </c>
      <c r="C143" s="26" t="s">
        <v>32</v>
      </c>
      <c r="D143" s="26" t="s">
        <v>46</v>
      </c>
      <c r="E143" s="26" t="s">
        <v>34</v>
      </c>
      <c r="F143" s="26" t="s">
        <v>35</v>
      </c>
      <c r="G143" s="27" t="s">
        <v>206</v>
      </c>
      <c r="H143" s="28" t="n">
        <v>200000</v>
      </c>
      <c r="I143" s="29" t="s">
        <v>37</v>
      </c>
      <c r="J143" s="29" t="s">
        <v>38</v>
      </c>
      <c r="K143" s="26" t="s">
        <v>39</v>
      </c>
      <c r="L143" s="30" t="n">
        <v>24000</v>
      </c>
      <c r="M143" s="30" t="n">
        <f aca="false">+L143</f>
        <v>24000</v>
      </c>
      <c r="N143" s="31" t="s">
        <v>207</v>
      </c>
      <c r="O143" s="32" t="s">
        <v>208</v>
      </c>
      <c r="P143" s="33" t="s">
        <v>209</v>
      </c>
      <c r="Q143" s="34" t="n">
        <v>243292</v>
      </c>
      <c r="R143" s="34" t="n">
        <v>243299</v>
      </c>
    </row>
    <row r="144" s="21" customFormat="true" ht="18.75" hidden="false" customHeight="false" outlineLevel="0" collapsed="false">
      <c r="A144" s="25" t="n">
        <v>2566</v>
      </c>
      <c r="B144" s="26" t="s">
        <v>45</v>
      </c>
      <c r="C144" s="26" t="s">
        <v>32</v>
      </c>
      <c r="D144" s="26" t="s">
        <v>46</v>
      </c>
      <c r="E144" s="26" t="s">
        <v>34</v>
      </c>
      <c r="F144" s="26" t="s">
        <v>35</v>
      </c>
      <c r="G144" s="27" t="s">
        <v>105</v>
      </c>
      <c r="H144" s="28" t="n">
        <v>150000</v>
      </c>
      <c r="I144" s="29" t="s">
        <v>37</v>
      </c>
      <c r="J144" s="29" t="s">
        <v>38</v>
      </c>
      <c r="K144" s="26" t="s">
        <v>39</v>
      </c>
      <c r="L144" s="30" t="n">
        <v>6450</v>
      </c>
      <c r="M144" s="30" t="n">
        <f aca="false">+L144</f>
        <v>6450</v>
      </c>
      <c r="N144" s="31" t="s">
        <v>54</v>
      </c>
      <c r="O144" s="32" t="s">
        <v>55</v>
      </c>
      <c r="P144" s="33" t="s">
        <v>210</v>
      </c>
      <c r="Q144" s="34" t="n">
        <v>243292</v>
      </c>
      <c r="R144" s="34" t="n">
        <v>243299</v>
      </c>
    </row>
    <row r="145" s="21" customFormat="true" ht="18.75" hidden="false" customHeight="false" outlineLevel="0" collapsed="false">
      <c r="A145" s="25" t="n">
        <v>2566</v>
      </c>
      <c r="B145" s="26" t="s">
        <v>45</v>
      </c>
      <c r="C145" s="26" t="s">
        <v>32</v>
      </c>
      <c r="D145" s="26" t="s">
        <v>46</v>
      </c>
      <c r="E145" s="26" t="s">
        <v>34</v>
      </c>
      <c r="F145" s="26" t="s">
        <v>35</v>
      </c>
      <c r="G145" s="41" t="s">
        <v>211</v>
      </c>
      <c r="H145" s="28" t="n">
        <v>20000</v>
      </c>
      <c r="I145" s="29" t="s">
        <v>37</v>
      </c>
      <c r="J145" s="29" t="s">
        <v>38</v>
      </c>
      <c r="K145" s="26" t="s">
        <v>39</v>
      </c>
      <c r="L145" s="30" t="n">
        <v>2400</v>
      </c>
      <c r="M145" s="30" t="n">
        <f aca="false">+L145</f>
        <v>2400</v>
      </c>
      <c r="N145" s="31" t="s">
        <v>85</v>
      </c>
      <c r="O145" s="32" t="s">
        <v>86</v>
      </c>
      <c r="P145" s="33" t="s">
        <v>212</v>
      </c>
      <c r="Q145" s="34" t="n">
        <v>243292</v>
      </c>
      <c r="R145" s="34" t="n">
        <v>243299</v>
      </c>
    </row>
    <row r="146" s="21" customFormat="true" ht="37.5" hidden="false" customHeight="false" outlineLevel="0" collapsed="false">
      <c r="A146" s="25" t="n">
        <v>2566</v>
      </c>
      <c r="B146" s="26" t="s">
        <v>45</v>
      </c>
      <c r="C146" s="26" t="s">
        <v>32</v>
      </c>
      <c r="D146" s="26" t="s">
        <v>46</v>
      </c>
      <c r="E146" s="26" t="s">
        <v>34</v>
      </c>
      <c r="F146" s="26" t="s">
        <v>35</v>
      </c>
      <c r="G146" s="41" t="s">
        <v>213</v>
      </c>
      <c r="H146" s="28" t="n">
        <v>24000</v>
      </c>
      <c r="I146" s="29" t="s">
        <v>37</v>
      </c>
      <c r="J146" s="29" t="s">
        <v>38</v>
      </c>
      <c r="K146" s="26" t="s">
        <v>39</v>
      </c>
      <c r="L146" s="30" t="n">
        <v>14990</v>
      </c>
      <c r="M146" s="30" t="n">
        <f aca="false">+L146</f>
        <v>14990</v>
      </c>
      <c r="N146" s="31" t="s">
        <v>138</v>
      </c>
      <c r="O146" s="32" t="s">
        <v>214</v>
      </c>
      <c r="P146" s="33" t="s">
        <v>215</v>
      </c>
      <c r="Q146" s="34" t="n">
        <v>243300</v>
      </c>
      <c r="R146" s="34" t="n">
        <v>243307</v>
      </c>
    </row>
    <row r="147" s="21" customFormat="true" ht="37.5" hidden="false" customHeight="false" outlineLevel="0" collapsed="false">
      <c r="A147" s="25" t="n">
        <v>2566</v>
      </c>
      <c r="B147" s="26" t="s">
        <v>45</v>
      </c>
      <c r="C147" s="26" t="s">
        <v>32</v>
      </c>
      <c r="D147" s="26" t="s">
        <v>46</v>
      </c>
      <c r="E147" s="26" t="s">
        <v>34</v>
      </c>
      <c r="F147" s="26" t="s">
        <v>35</v>
      </c>
      <c r="G147" s="45" t="s">
        <v>216</v>
      </c>
      <c r="H147" s="28" t="n">
        <v>25000</v>
      </c>
      <c r="I147" s="29" t="s">
        <v>37</v>
      </c>
      <c r="J147" s="29" t="s">
        <v>38</v>
      </c>
      <c r="K147" s="26" t="s">
        <v>39</v>
      </c>
      <c r="L147" s="30" t="n">
        <v>15300</v>
      </c>
      <c r="M147" s="30" t="n">
        <f aca="false">+L147</f>
        <v>15300</v>
      </c>
      <c r="N147" s="31" t="s">
        <v>42</v>
      </c>
      <c r="O147" s="32" t="s">
        <v>217</v>
      </c>
      <c r="P147" s="33" t="s">
        <v>215</v>
      </c>
      <c r="Q147" s="34" t="n">
        <v>243320</v>
      </c>
      <c r="R147" s="34" t="n">
        <v>243327</v>
      </c>
    </row>
    <row r="148" s="21" customFormat="true" ht="37.5" hidden="false" customHeight="false" outlineLevel="0" collapsed="false">
      <c r="A148" s="25" t="n">
        <v>2566</v>
      </c>
      <c r="B148" s="26" t="s">
        <v>45</v>
      </c>
      <c r="C148" s="26" t="s">
        <v>32</v>
      </c>
      <c r="D148" s="26" t="s">
        <v>46</v>
      </c>
      <c r="E148" s="26" t="s">
        <v>34</v>
      </c>
      <c r="F148" s="26" t="s">
        <v>35</v>
      </c>
      <c r="G148" s="45" t="s">
        <v>218</v>
      </c>
      <c r="H148" s="28" t="n">
        <v>25000</v>
      </c>
      <c r="I148" s="29" t="s">
        <v>37</v>
      </c>
      <c r="J148" s="29" t="s">
        <v>38</v>
      </c>
      <c r="K148" s="26" t="s">
        <v>39</v>
      </c>
      <c r="L148" s="30" t="n">
        <v>5100</v>
      </c>
      <c r="M148" s="30" t="n">
        <f aca="false">+L148</f>
        <v>5100</v>
      </c>
      <c r="N148" s="31" t="s">
        <v>174</v>
      </c>
      <c r="O148" s="32" t="s">
        <v>175</v>
      </c>
      <c r="P148" s="33" t="s">
        <v>219</v>
      </c>
      <c r="Q148" s="34" t="n">
        <v>243327</v>
      </c>
      <c r="R148" s="34" t="n">
        <v>243334</v>
      </c>
    </row>
    <row r="149" s="21" customFormat="true" ht="18.75" hidden="false" customHeight="false" outlineLevel="0" collapsed="false">
      <c r="A149" s="25" t="n">
        <v>2566</v>
      </c>
      <c r="B149" s="26" t="s">
        <v>45</v>
      </c>
      <c r="C149" s="26" t="s">
        <v>32</v>
      </c>
      <c r="D149" s="26" t="s">
        <v>46</v>
      </c>
      <c r="E149" s="26" t="s">
        <v>34</v>
      </c>
      <c r="F149" s="26" t="s">
        <v>35</v>
      </c>
      <c r="G149" s="27" t="s">
        <v>125</v>
      </c>
      <c r="H149" s="28" t="n">
        <v>200000</v>
      </c>
      <c r="I149" s="29" t="s">
        <v>37</v>
      </c>
      <c r="J149" s="29" t="s">
        <v>38</v>
      </c>
      <c r="K149" s="26" t="s">
        <v>39</v>
      </c>
      <c r="L149" s="30" t="n">
        <v>1600</v>
      </c>
      <c r="M149" s="30" t="n">
        <f aca="false">+L149</f>
        <v>1600</v>
      </c>
      <c r="N149" s="31" t="s">
        <v>196</v>
      </c>
      <c r="O149" s="32" t="s">
        <v>197</v>
      </c>
      <c r="P149" s="33" t="s">
        <v>220</v>
      </c>
      <c r="Q149" s="34" t="n">
        <v>243323</v>
      </c>
      <c r="R149" s="34" t="n">
        <v>243330</v>
      </c>
    </row>
    <row r="150" s="21" customFormat="true" ht="18.75" hidden="false" customHeight="false" outlineLevel="0" collapsed="false">
      <c r="A150" s="25" t="n">
        <v>2566</v>
      </c>
      <c r="B150" s="26" t="s">
        <v>45</v>
      </c>
      <c r="C150" s="26" t="s">
        <v>32</v>
      </c>
      <c r="D150" s="26" t="s">
        <v>46</v>
      </c>
      <c r="E150" s="26" t="s">
        <v>34</v>
      </c>
      <c r="F150" s="26" t="s">
        <v>35</v>
      </c>
      <c r="G150" s="27" t="s">
        <v>105</v>
      </c>
      <c r="H150" s="28" t="n">
        <v>150000</v>
      </c>
      <c r="I150" s="29" t="s">
        <v>37</v>
      </c>
      <c r="J150" s="29" t="s">
        <v>38</v>
      </c>
      <c r="K150" s="26" t="s">
        <v>39</v>
      </c>
      <c r="L150" s="30" t="n">
        <v>1080</v>
      </c>
      <c r="M150" s="30" t="n">
        <f aca="false">+L150</f>
        <v>1080</v>
      </c>
      <c r="N150" s="31" t="s">
        <v>196</v>
      </c>
      <c r="O150" s="32" t="s">
        <v>197</v>
      </c>
      <c r="P150" s="33" t="s">
        <v>221</v>
      </c>
      <c r="Q150" s="34" t="n">
        <v>243323</v>
      </c>
      <c r="R150" s="34" t="n">
        <v>243330</v>
      </c>
    </row>
    <row r="151" s="21" customFormat="true" ht="18.75" hidden="false" customHeight="false" outlineLevel="0" collapsed="false">
      <c r="A151" s="25" t="n">
        <v>2566</v>
      </c>
      <c r="B151" s="26" t="s">
        <v>45</v>
      </c>
      <c r="C151" s="26" t="s">
        <v>32</v>
      </c>
      <c r="D151" s="26" t="s">
        <v>46</v>
      </c>
      <c r="E151" s="26" t="s">
        <v>34</v>
      </c>
      <c r="F151" s="26" t="s">
        <v>35</v>
      </c>
      <c r="G151" s="27" t="s">
        <v>222</v>
      </c>
      <c r="H151" s="28" t="n">
        <v>40000</v>
      </c>
      <c r="I151" s="29" t="s">
        <v>37</v>
      </c>
      <c r="J151" s="26" t="s">
        <v>223</v>
      </c>
      <c r="K151" s="26" t="s">
        <v>39</v>
      </c>
      <c r="L151" s="30" t="n">
        <v>40000</v>
      </c>
      <c r="M151" s="30" t="n">
        <f aca="false">+L151</f>
        <v>40000</v>
      </c>
      <c r="N151" s="31" t="s">
        <v>42</v>
      </c>
      <c r="O151" s="32" t="s">
        <v>224</v>
      </c>
      <c r="P151" s="33" t="s">
        <v>225</v>
      </c>
      <c r="Q151" s="34" t="n">
        <v>243320</v>
      </c>
      <c r="R151" s="34" t="n">
        <v>243327</v>
      </c>
    </row>
    <row r="152" s="21" customFormat="true" ht="18.75" hidden="false" customHeight="false" outlineLevel="0" collapsed="false">
      <c r="A152" s="25" t="n">
        <v>2566</v>
      </c>
      <c r="B152" s="26" t="s">
        <v>45</v>
      </c>
      <c r="C152" s="26" t="s">
        <v>32</v>
      </c>
      <c r="D152" s="26" t="s">
        <v>46</v>
      </c>
      <c r="E152" s="26" t="s">
        <v>34</v>
      </c>
      <c r="F152" s="26" t="s">
        <v>35</v>
      </c>
      <c r="G152" s="27" t="s">
        <v>125</v>
      </c>
      <c r="H152" s="28" t="n">
        <v>200000</v>
      </c>
      <c r="I152" s="29" t="s">
        <v>37</v>
      </c>
      <c r="J152" s="26" t="s">
        <v>223</v>
      </c>
      <c r="K152" s="26" t="s">
        <v>39</v>
      </c>
      <c r="L152" s="30" t="n">
        <v>4525</v>
      </c>
      <c r="M152" s="30" t="n">
        <f aca="false">+L152</f>
        <v>4525</v>
      </c>
      <c r="N152" s="31" t="s">
        <v>141</v>
      </c>
      <c r="O152" s="32" t="s">
        <v>147</v>
      </c>
      <c r="P152" s="33" t="s">
        <v>226</v>
      </c>
      <c r="Q152" s="34" t="n">
        <v>243323</v>
      </c>
      <c r="R152" s="34" t="n">
        <v>243330</v>
      </c>
    </row>
    <row r="153" s="21" customFormat="true" ht="18.75" hidden="false" customHeight="false" outlineLevel="0" collapsed="false">
      <c r="A153" s="25" t="n">
        <v>2566</v>
      </c>
      <c r="B153" s="26" t="s">
        <v>45</v>
      </c>
      <c r="C153" s="26" t="s">
        <v>32</v>
      </c>
      <c r="D153" s="26" t="s">
        <v>46</v>
      </c>
      <c r="E153" s="26" t="s">
        <v>34</v>
      </c>
      <c r="F153" s="26" t="s">
        <v>35</v>
      </c>
      <c r="G153" s="27" t="s">
        <v>125</v>
      </c>
      <c r="H153" s="28" t="n">
        <v>200000</v>
      </c>
      <c r="I153" s="29" t="s">
        <v>37</v>
      </c>
      <c r="J153" s="29" t="s">
        <v>38</v>
      </c>
      <c r="K153" s="26" t="s">
        <v>39</v>
      </c>
      <c r="L153" s="30" t="n">
        <v>445</v>
      </c>
      <c r="M153" s="30" t="n">
        <f aca="false">+L153</f>
        <v>445</v>
      </c>
      <c r="N153" s="31" t="s">
        <v>80</v>
      </c>
      <c r="O153" s="32" t="s">
        <v>81</v>
      </c>
      <c r="P153" s="33" t="s">
        <v>227</v>
      </c>
      <c r="Q153" s="34" t="n">
        <v>243324</v>
      </c>
      <c r="R153" s="34" t="n">
        <v>243331</v>
      </c>
    </row>
    <row r="154" s="21" customFormat="true" ht="18.75" hidden="false" customHeight="false" outlineLevel="0" collapsed="false">
      <c r="A154" s="25" t="n">
        <v>2566</v>
      </c>
      <c r="B154" s="26" t="s">
        <v>45</v>
      </c>
      <c r="C154" s="26" t="s">
        <v>32</v>
      </c>
      <c r="D154" s="26" t="s">
        <v>46</v>
      </c>
      <c r="E154" s="26" t="s">
        <v>34</v>
      </c>
      <c r="F154" s="26" t="s">
        <v>35</v>
      </c>
      <c r="G154" s="27" t="s">
        <v>228</v>
      </c>
      <c r="H154" s="28" t="n">
        <v>10000</v>
      </c>
      <c r="I154" s="29" t="s">
        <v>37</v>
      </c>
      <c r="J154" s="29" t="s">
        <v>38</v>
      </c>
      <c r="K154" s="26" t="s">
        <v>39</v>
      </c>
      <c r="L154" s="30" t="n">
        <v>700</v>
      </c>
      <c r="M154" s="30" t="n">
        <f aca="false">+L154</f>
        <v>700</v>
      </c>
      <c r="N154" s="31" t="s">
        <v>42</v>
      </c>
      <c r="O154" s="32" t="s">
        <v>229</v>
      </c>
      <c r="P154" s="33" t="s">
        <v>230</v>
      </c>
      <c r="Q154" s="34" t="n">
        <v>243325</v>
      </c>
      <c r="R154" s="34" t="n">
        <v>243332</v>
      </c>
    </row>
    <row r="155" s="21" customFormat="true" ht="18.75" hidden="false" customHeight="false" outlineLevel="0" collapsed="false">
      <c r="A155" s="25" t="n">
        <v>2566</v>
      </c>
      <c r="B155" s="26" t="s">
        <v>45</v>
      </c>
      <c r="C155" s="26" t="s">
        <v>32</v>
      </c>
      <c r="D155" s="26" t="s">
        <v>46</v>
      </c>
      <c r="E155" s="26" t="s">
        <v>34</v>
      </c>
      <c r="F155" s="26" t="s">
        <v>35</v>
      </c>
      <c r="G155" s="27" t="s">
        <v>120</v>
      </c>
      <c r="H155" s="28" t="n">
        <v>50000</v>
      </c>
      <c r="I155" s="29" t="s">
        <v>37</v>
      </c>
      <c r="J155" s="29" t="s">
        <v>38</v>
      </c>
      <c r="K155" s="26" t="s">
        <v>39</v>
      </c>
      <c r="L155" s="30" t="n">
        <v>3120</v>
      </c>
      <c r="M155" s="30" t="n">
        <f aca="false">+L155</f>
        <v>3120</v>
      </c>
      <c r="N155" s="31" t="s">
        <v>62</v>
      </c>
      <c r="O155" s="32" t="s">
        <v>200</v>
      </c>
      <c r="P155" s="33" t="s">
        <v>231</v>
      </c>
      <c r="Q155" s="34" t="n">
        <v>243318</v>
      </c>
      <c r="R155" s="34" t="n">
        <v>243325</v>
      </c>
    </row>
    <row r="156" s="21" customFormat="true" ht="18.75" hidden="false" customHeight="false" outlineLevel="0" collapsed="false">
      <c r="A156" s="25" t="n">
        <v>2566</v>
      </c>
      <c r="B156" s="26" t="s">
        <v>45</v>
      </c>
      <c r="C156" s="26" t="s">
        <v>32</v>
      </c>
      <c r="D156" s="26" t="s">
        <v>46</v>
      </c>
      <c r="E156" s="26" t="s">
        <v>34</v>
      </c>
      <c r="F156" s="26" t="s">
        <v>35</v>
      </c>
      <c r="G156" s="27" t="s">
        <v>95</v>
      </c>
      <c r="H156" s="28" t="n">
        <v>20000</v>
      </c>
      <c r="I156" s="29" t="s">
        <v>37</v>
      </c>
      <c r="J156" s="29" t="s">
        <v>38</v>
      </c>
      <c r="K156" s="26" t="s">
        <v>39</v>
      </c>
      <c r="L156" s="30" t="n">
        <v>780</v>
      </c>
      <c r="M156" s="30" t="n">
        <f aca="false">+L156</f>
        <v>780</v>
      </c>
      <c r="N156" s="31" t="s">
        <v>196</v>
      </c>
      <c r="O156" s="32" t="s">
        <v>197</v>
      </c>
      <c r="P156" s="33" t="s">
        <v>232</v>
      </c>
      <c r="Q156" s="34" t="n">
        <v>243325</v>
      </c>
      <c r="R156" s="34" t="n">
        <v>243332</v>
      </c>
    </row>
    <row r="157" s="21" customFormat="true" ht="18.75" hidden="false" customHeight="false" outlineLevel="0" collapsed="false">
      <c r="A157" s="25" t="n">
        <v>2566</v>
      </c>
      <c r="B157" s="26" t="s">
        <v>45</v>
      </c>
      <c r="C157" s="26" t="s">
        <v>32</v>
      </c>
      <c r="D157" s="26" t="s">
        <v>46</v>
      </c>
      <c r="E157" s="26" t="s">
        <v>34</v>
      </c>
      <c r="F157" s="26" t="s">
        <v>35</v>
      </c>
      <c r="G157" s="27" t="s">
        <v>233</v>
      </c>
      <c r="H157" s="28" t="n">
        <v>200000</v>
      </c>
      <c r="I157" s="29" t="s">
        <v>37</v>
      </c>
      <c r="J157" s="29" t="s">
        <v>38</v>
      </c>
      <c r="K157" s="26" t="s">
        <v>39</v>
      </c>
      <c r="L157" s="30" t="n">
        <v>2340</v>
      </c>
      <c r="M157" s="30" t="n">
        <f aca="false">+L157</f>
        <v>2340</v>
      </c>
      <c r="N157" s="31" t="s">
        <v>42</v>
      </c>
      <c r="O157" s="32" t="s">
        <v>234</v>
      </c>
      <c r="P157" s="33" t="s">
        <v>235</v>
      </c>
      <c r="Q157" s="34" t="n">
        <v>243324</v>
      </c>
      <c r="R157" s="34" t="n">
        <v>243332</v>
      </c>
    </row>
    <row r="158" s="21" customFormat="true" ht="18.75" hidden="false" customHeight="false" outlineLevel="0" collapsed="false">
      <c r="A158" s="25" t="n">
        <v>2566</v>
      </c>
      <c r="B158" s="26" t="s">
        <v>45</v>
      </c>
      <c r="C158" s="26" t="s">
        <v>32</v>
      </c>
      <c r="D158" s="26" t="s">
        <v>46</v>
      </c>
      <c r="E158" s="26" t="s">
        <v>34</v>
      </c>
      <c r="F158" s="26" t="s">
        <v>35</v>
      </c>
      <c r="G158" s="27" t="s">
        <v>236</v>
      </c>
      <c r="H158" s="28" t="n">
        <v>200000</v>
      </c>
      <c r="I158" s="29" t="s">
        <v>37</v>
      </c>
      <c r="J158" s="29" t="s">
        <v>38</v>
      </c>
      <c r="K158" s="26" t="s">
        <v>39</v>
      </c>
      <c r="L158" s="30" t="n">
        <v>1550</v>
      </c>
      <c r="M158" s="30" t="n">
        <f aca="false">+L158</f>
        <v>1550</v>
      </c>
      <c r="N158" s="31" t="s">
        <v>66</v>
      </c>
      <c r="O158" s="32" t="s">
        <v>67</v>
      </c>
      <c r="P158" s="33" t="s">
        <v>237</v>
      </c>
      <c r="Q158" s="34" t="n">
        <v>243317</v>
      </c>
      <c r="R158" s="34" t="n">
        <v>243324</v>
      </c>
    </row>
    <row r="159" s="21" customFormat="true" ht="18.75" hidden="false" customHeight="false" outlineLevel="0" collapsed="false">
      <c r="A159" s="25" t="n">
        <v>2566</v>
      </c>
      <c r="B159" s="26" t="s">
        <v>45</v>
      </c>
      <c r="C159" s="26" t="s">
        <v>32</v>
      </c>
      <c r="D159" s="26" t="s">
        <v>46</v>
      </c>
      <c r="E159" s="26" t="s">
        <v>34</v>
      </c>
      <c r="F159" s="26" t="s">
        <v>35</v>
      </c>
      <c r="G159" s="27" t="s">
        <v>238</v>
      </c>
      <c r="H159" s="28" t="n">
        <v>200000</v>
      </c>
      <c r="I159" s="29" t="s">
        <v>37</v>
      </c>
      <c r="J159" s="29" t="s">
        <v>38</v>
      </c>
      <c r="K159" s="26" t="s">
        <v>39</v>
      </c>
      <c r="L159" s="30" t="n">
        <v>3300</v>
      </c>
      <c r="M159" s="30" t="n">
        <f aca="false">+L159</f>
        <v>3300</v>
      </c>
      <c r="N159" s="31" t="s">
        <v>42</v>
      </c>
      <c r="O159" s="32" t="s">
        <v>229</v>
      </c>
      <c r="P159" s="33" t="s">
        <v>239</v>
      </c>
      <c r="Q159" s="34" t="n">
        <v>243324</v>
      </c>
      <c r="R159" s="34" t="n">
        <v>243331</v>
      </c>
    </row>
    <row r="160" s="21" customFormat="true" ht="18.75" hidden="false" customHeight="false" outlineLevel="0" collapsed="false">
      <c r="A160" s="25" t="n">
        <v>2566</v>
      </c>
      <c r="B160" s="26" t="s">
        <v>45</v>
      </c>
      <c r="C160" s="26" t="s">
        <v>32</v>
      </c>
      <c r="D160" s="26" t="s">
        <v>46</v>
      </c>
      <c r="E160" s="26" t="s">
        <v>34</v>
      </c>
      <c r="F160" s="26" t="s">
        <v>35</v>
      </c>
      <c r="G160" s="41" t="s">
        <v>125</v>
      </c>
      <c r="H160" s="28" t="n">
        <v>200000</v>
      </c>
      <c r="I160" s="29" t="s">
        <v>37</v>
      </c>
      <c r="J160" s="26" t="s">
        <v>38</v>
      </c>
      <c r="K160" s="26" t="s">
        <v>39</v>
      </c>
      <c r="L160" s="30" t="n">
        <v>356</v>
      </c>
      <c r="M160" s="30" t="n">
        <f aca="false">+L160</f>
        <v>356</v>
      </c>
      <c r="N160" s="31" t="s">
        <v>141</v>
      </c>
      <c r="O160" s="32" t="s">
        <v>147</v>
      </c>
      <c r="P160" s="33" t="s">
        <v>240</v>
      </c>
      <c r="Q160" s="34" t="n">
        <v>243326</v>
      </c>
      <c r="R160" s="34" t="n">
        <v>243333</v>
      </c>
    </row>
    <row r="161" s="21" customFormat="true" ht="18.75" hidden="false" customHeight="false" outlineLevel="0" collapsed="false">
      <c r="A161" s="25" t="n">
        <v>2566</v>
      </c>
      <c r="B161" s="26" t="s">
        <v>45</v>
      </c>
      <c r="C161" s="26" t="s">
        <v>32</v>
      </c>
      <c r="D161" s="26" t="s">
        <v>46</v>
      </c>
      <c r="E161" s="26" t="s">
        <v>34</v>
      </c>
      <c r="F161" s="26" t="s">
        <v>35</v>
      </c>
      <c r="G161" s="27" t="s">
        <v>241</v>
      </c>
      <c r="H161" s="46" t="n">
        <v>200000</v>
      </c>
      <c r="I161" s="29" t="s">
        <v>37</v>
      </c>
      <c r="J161" s="26" t="s">
        <v>223</v>
      </c>
      <c r="K161" s="26" t="s">
        <v>39</v>
      </c>
      <c r="L161" s="30" t="n">
        <v>1200</v>
      </c>
      <c r="M161" s="30" t="n">
        <f aca="false">+L161</f>
        <v>1200</v>
      </c>
      <c r="N161" s="31" t="s">
        <v>42</v>
      </c>
      <c r="O161" s="32" t="s">
        <v>229</v>
      </c>
      <c r="P161" s="33" t="s">
        <v>242</v>
      </c>
      <c r="Q161" s="34" t="n">
        <v>243330</v>
      </c>
      <c r="R161" s="34" t="n">
        <v>243337</v>
      </c>
    </row>
    <row r="162" s="21" customFormat="true" ht="18.75" hidden="false" customHeight="false" outlineLevel="0" collapsed="false">
      <c r="A162" s="25" t="n">
        <v>2566</v>
      </c>
      <c r="B162" s="26" t="s">
        <v>45</v>
      </c>
      <c r="C162" s="26" t="s">
        <v>32</v>
      </c>
      <c r="D162" s="26" t="s">
        <v>46</v>
      </c>
      <c r="E162" s="26" t="s">
        <v>34</v>
      </c>
      <c r="F162" s="26" t="s">
        <v>35</v>
      </c>
      <c r="G162" s="27" t="s">
        <v>243</v>
      </c>
      <c r="H162" s="46" t="n">
        <v>200000</v>
      </c>
      <c r="I162" s="29" t="s">
        <v>37</v>
      </c>
      <c r="J162" s="26" t="s">
        <v>223</v>
      </c>
      <c r="K162" s="26" t="s">
        <v>39</v>
      </c>
      <c r="L162" s="30" t="n">
        <v>7930</v>
      </c>
      <c r="M162" s="30" t="n">
        <f aca="false">+L162</f>
        <v>7930</v>
      </c>
      <c r="N162" s="31" t="s">
        <v>42</v>
      </c>
      <c r="O162" s="32" t="s">
        <v>234</v>
      </c>
      <c r="P162" s="33" t="s">
        <v>244</v>
      </c>
      <c r="Q162" s="34" t="n">
        <v>243332</v>
      </c>
      <c r="R162" s="34" t="n">
        <v>243339</v>
      </c>
    </row>
    <row r="163" s="21" customFormat="true" ht="18.75" hidden="false" customHeight="false" outlineLevel="0" collapsed="false">
      <c r="A163" s="25" t="n">
        <v>2566</v>
      </c>
      <c r="B163" s="26" t="s">
        <v>45</v>
      </c>
      <c r="C163" s="26" t="s">
        <v>32</v>
      </c>
      <c r="D163" s="26" t="s">
        <v>46</v>
      </c>
      <c r="E163" s="26" t="s">
        <v>34</v>
      </c>
      <c r="F163" s="26" t="s">
        <v>35</v>
      </c>
      <c r="G163" s="27" t="s">
        <v>245</v>
      </c>
      <c r="H163" s="46" t="n">
        <v>200000</v>
      </c>
      <c r="I163" s="29" t="s">
        <v>37</v>
      </c>
      <c r="J163" s="26" t="s">
        <v>223</v>
      </c>
      <c r="K163" s="26" t="s">
        <v>39</v>
      </c>
      <c r="L163" s="30" t="n">
        <v>10200</v>
      </c>
      <c r="M163" s="30" t="n">
        <f aca="false">+L163</f>
        <v>10200</v>
      </c>
      <c r="N163" s="31" t="s">
        <v>207</v>
      </c>
      <c r="O163" s="32" t="s">
        <v>208</v>
      </c>
      <c r="P163" s="33" t="s">
        <v>246</v>
      </c>
      <c r="Q163" s="34" t="n">
        <v>243334</v>
      </c>
      <c r="R163" s="34" t="n">
        <v>243341</v>
      </c>
    </row>
    <row r="164" s="21" customFormat="true" ht="18.75" hidden="false" customHeight="false" outlineLevel="0" collapsed="false">
      <c r="A164" s="25" t="n">
        <v>2566</v>
      </c>
      <c r="B164" s="26" t="s">
        <v>45</v>
      </c>
      <c r="C164" s="26" t="s">
        <v>32</v>
      </c>
      <c r="D164" s="26" t="s">
        <v>46</v>
      </c>
      <c r="E164" s="26" t="s">
        <v>34</v>
      </c>
      <c r="F164" s="26" t="s">
        <v>35</v>
      </c>
      <c r="G164" s="27" t="s">
        <v>105</v>
      </c>
      <c r="H164" s="28" t="n">
        <v>150000</v>
      </c>
      <c r="I164" s="29" t="s">
        <v>37</v>
      </c>
      <c r="J164" s="26" t="s">
        <v>38</v>
      </c>
      <c r="K164" s="26" t="s">
        <v>39</v>
      </c>
      <c r="L164" s="30" t="n">
        <v>12600</v>
      </c>
      <c r="M164" s="30" t="n">
        <f aca="false">+L164</f>
        <v>12600</v>
      </c>
      <c r="N164" s="31" t="s">
        <v>54</v>
      </c>
      <c r="O164" s="32" t="s">
        <v>55</v>
      </c>
      <c r="P164" s="33" t="s">
        <v>247</v>
      </c>
      <c r="Q164" s="34" t="n">
        <v>243334</v>
      </c>
      <c r="R164" s="34" t="n">
        <v>24334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7" t="s">
        <v>248</v>
      </c>
      <c r="B1" s="47" t="s">
        <v>249</v>
      </c>
      <c r="C1" s="47" t="s">
        <v>250</v>
      </c>
    </row>
    <row r="2" customFormat="false" ht="23.25" hidden="false" customHeight="false" outlineLevel="0" collapsed="false">
      <c r="A2" s="47" t="s">
        <v>251</v>
      </c>
      <c r="B2" s="47" t="s">
        <v>252</v>
      </c>
      <c r="C2" s="47" t="s">
        <v>253</v>
      </c>
    </row>
    <row r="3" customFormat="false" ht="23.25" hidden="false" customHeight="false" outlineLevel="0" collapsed="false">
      <c r="A3" s="47" t="s">
        <v>254</v>
      </c>
      <c r="B3" s="47" t="s">
        <v>19</v>
      </c>
      <c r="C3" s="47" t="s">
        <v>255</v>
      </c>
    </row>
    <row r="4" customFormat="false" ht="23.25" hidden="false" customHeight="false" outlineLevel="0" collapsed="false">
      <c r="A4" s="47" t="s">
        <v>256</v>
      </c>
      <c r="B4" s="47" t="s">
        <v>257</v>
      </c>
      <c r="C4" s="47" t="s">
        <v>258</v>
      </c>
    </row>
    <row r="5" customFormat="false" ht="23.25" hidden="false" customHeight="false" outlineLevel="0" collapsed="false">
      <c r="A5" s="47" t="s">
        <v>259</v>
      </c>
      <c r="B5" s="47" t="s">
        <v>260</v>
      </c>
      <c r="C5" s="47" t="s">
        <v>261</v>
      </c>
    </row>
    <row r="6" customFormat="false" ht="23.25" hidden="false" customHeight="false" outlineLevel="0" collapsed="false">
      <c r="A6" s="47" t="s">
        <v>262</v>
      </c>
      <c r="B6" s="47" t="s">
        <v>263</v>
      </c>
      <c r="C6" s="47" t="s">
        <v>264</v>
      </c>
    </row>
    <row r="7" customFormat="false" ht="23.25" hidden="false" customHeight="false" outlineLevel="0" collapsed="false">
      <c r="A7" s="47" t="s">
        <v>265</v>
      </c>
      <c r="B7" s="47" t="s">
        <v>266</v>
      </c>
      <c r="C7" s="47" t="s">
        <v>267</v>
      </c>
    </row>
    <row r="8" customFormat="false" ht="23.25" hidden="false" customHeight="false" outlineLevel="0" collapsed="false">
      <c r="A8" s="47" t="s">
        <v>268</v>
      </c>
      <c r="B8" s="47" t="s">
        <v>269</v>
      </c>
      <c r="C8" s="47" t="s">
        <v>270</v>
      </c>
    </row>
    <row r="9" customFormat="false" ht="23.25" hidden="false" customHeight="false" outlineLevel="0" collapsed="false">
      <c r="A9" s="47" t="s">
        <v>271</v>
      </c>
      <c r="B9" s="47" t="s">
        <v>272</v>
      </c>
      <c r="C9" s="47" t="s">
        <v>273</v>
      </c>
    </row>
    <row r="10" customFormat="false" ht="23.25" hidden="false" customHeight="false" outlineLevel="0" collapsed="false">
      <c r="A10" s="47" t="s">
        <v>274</v>
      </c>
      <c r="B10" s="47" t="s">
        <v>275</v>
      </c>
      <c r="C10" s="47" t="s">
        <v>276</v>
      </c>
    </row>
    <row r="11" customFormat="false" ht="23.25" hidden="false" customHeight="false" outlineLevel="0" collapsed="false">
      <c r="A11" s="47" t="s">
        <v>277</v>
      </c>
      <c r="B11" s="47" t="s">
        <v>278</v>
      </c>
      <c r="C11" s="47" t="s">
        <v>279</v>
      </c>
    </row>
    <row r="12" customFormat="false" ht="23.25" hidden="false" customHeight="false" outlineLevel="0" collapsed="false">
      <c r="A12" s="47" t="s">
        <v>280</v>
      </c>
      <c r="B12" s="47" t="s">
        <v>281</v>
      </c>
      <c r="C12" s="47" t="s">
        <v>282</v>
      </c>
    </row>
    <row r="13" customFormat="false" ht="23.25" hidden="false" customHeight="false" outlineLevel="0" collapsed="false">
      <c r="A13" s="47" t="s">
        <v>283</v>
      </c>
      <c r="B13" s="47" t="s">
        <v>284</v>
      </c>
      <c r="C13" s="47" t="s">
        <v>285</v>
      </c>
    </row>
    <row r="14" customFormat="false" ht="23.25" hidden="false" customHeight="false" outlineLevel="0" collapsed="false">
      <c r="A14" s="47" t="s">
        <v>286</v>
      </c>
      <c r="B14" s="47" t="s">
        <v>287</v>
      </c>
      <c r="C14" s="47" t="s">
        <v>288</v>
      </c>
    </row>
    <row r="15" customFormat="false" ht="23.25" hidden="false" customHeight="false" outlineLevel="0" collapsed="false">
      <c r="A15" s="47" t="s">
        <v>289</v>
      </c>
      <c r="B15" s="47" t="s">
        <v>290</v>
      </c>
      <c r="C15" s="47" t="s">
        <v>291</v>
      </c>
    </row>
    <row r="16" customFormat="false" ht="23.25" hidden="false" customHeight="false" outlineLevel="0" collapsed="false">
      <c r="A16" s="47" t="s">
        <v>292</v>
      </c>
      <c r="B16" s="47" t="s">
        <v>293</v>
      </c>
      <c r="C16" s="47" t="s">
        <v>294</v>
      </c>
    </row>
    <row r="17" customFormat="false" ht="23.25" hidden="false" customHeight="false" outlineLevel="0" collapsed="false">
      <c r="A17" s="47" t="s">
        <v>295</v>
      </c>
      <c r="B17" s="47" t="s">
        <v>296</v>
      </c>
      <c r="C17" s="47" t="s">
        <v>297</v>
      </c>
    </row>
    <row r="18" customFormat="false" ht="23.25" hidden="false" customHeight="false" outlineLevel="0" collapsed="false">
      <c r="A18" s="47" t="s">
        <v>298</v>
      </c>
      <c r="C18" s="47" t="s">
        <v>299</v>
      </c>
    </row>
    <row r="19" customFormat="false" ht="23.25" hidden="false" customHeight="false" outlineLevel="0" collapsed="false">
      <c r="A19" s="47" t="s">
        <v>300</v>
      </c>
      <c r="C19" s="47" t="s">
        <v>301</v>
      </c>
    </row>
    <row r="20" customFormat="false" ht="23.25" hidden="false" customHeight="false" outlineLevel="0" collapsed="false">
      <c r="A20" s="47" t="s">
        <v>302</v>
      </c>
      <c r="C20" s="47" t="s">
        <v>303</v>
      </c>
    </row>
    <row r="21" customFormat="false" ht="23.25" hidden="false" customHeight="false" outlineLevel="0" collapsed="false">
      <c r="A21" s="47" t="s">
        <v>304</v>
      </c>
      <c r="C21" s="47" t="s">
        <v>305</v>
      </c>
    </row>
    <row r="22" customFormat="false" ht="23.25" hidden="false" customHeight="false" outlineLevel="0" collapsed="false">
      <c r="C22" s="47" t="s">
        <v>306</v>
      </c>
    </row>
    <row r="23" customFormat="false" ht="23.25" hidden="false" customHeight="false" outlineLevel="0" collapsed="false">
      <c r="C23" s="47" t="s">
        <v>307</v>
      </c>
    </row>
    <row r="24" customFormat="false" ht="23.25" hidden="false" customHeight="false" outlineLevel="0" collapsed="false">
      <c r="C24" s="47" t="s">
        <v>308</v>
      </c>
    </row>
    <row r="25" customFormat="false" ht="23.25" hidden="false" customHeight="false" outlineLevel="0" collapsed="false">
      <c r="C25" s="47" t="s">
        <v>309</v>
      </c>
    </row>
    <row r="26" customFormat="false" ht="23.25" hidden="false" customHeight="false" outlineLevel="0" collapsed="false">
      <c r="C26" s="47" t="s">
        <v>310</v>
      </c>
    </row>
    <row r="27" customFormat="false" ht="23.25" hidden="false" customHeight="false" outlineLevel="0" collapsed="false">
      <c r="C27" s="47" t="s">
        <v>311</v>
      </c>
    </row>
    <row r="28" customFormat="false" ht="23.25" hidden="false" customHeight="false" outlineLevel="0" collapsed="false">
      <c r="C28" s="47" t="s">
        <v>312</v>
      </c>
    </row>
    <row r="29" customFormat="false" ht="23.25" hidden="false" customHeight="false" outlineLevel="0" collapsed="false">
      <c r="C29" s="47" t="s">
        <v>313</v>
      </c>
    </row>
    <row r="30" customFormat="false" ht="23.25" hidden="false" customHeight="false" outlineLevel="0" collapsed="false">
      <c r="C30" s="47" t="s">
        <v>314</v>
      </c>
    </row>
    <row r="31" customFormat="false" ht="23.25" hidden="false" customHeight="false" outlineLevel="0" collapsed="false">
      <c r="C31" s="47" t="s">
        <v>315</v>
      </c>
    </row>
    <row r="32" customFormat="false" ht="23.25" hidden="false" customHeight="false" outlineLevel="0" collapsed="false">
      <c r="C32" s="47" t="s">
        <v>316</v>
      </c>
    </row>
    <row r="33" customFormat="false" ht="23.25" hidden="false" customHeight="false" outlineLevel="0" collapsed="false">
      <c r="C33" s="47" t="s">
        <v>317</v>
      </c>
    </row>
    <row r="34" customFormat="false" ht="23.25" hidden="false" customHeight="false" outlineLevel="0" collapsed="false">
      <c r="C34" s="47" t="s">
        <v>318</v>
      </c>
    </row>
    <row r="35" customFormat="false" ht="23.25" hidden="false" customHeight="false" outlineLevel="0" collapsed="false">
      <c r="C35" s="47" t="s">
        <v>319</v>
      </c>
    </row>
    <row r="36" customFormat="false" ht="23.25" hidden="false" customHeight="false" outlineLevel="0" collapsed="false">
      <c r="C36" s="47" t="s">
        <v>320</v>
      </c>
    </row>
    <row r="37" customFormat="false" ht="23.25" hidden="false" customHeight="false" outlineLevel="0" collapsed="false">
      <c r="C37" s="47" t="s">
        <v>321</v>
      </c>
    </row>
    <row r="38" customFormat="false" ht="23.25" hidden="false" customHeight="false" outlineLevel="0" collapsed="false">
      <c r="C38" s="47" t="s">
        <v>322</v>
      </c>
    </row>
    <row r="39" customFormat="false" ht="23.25" hidden="false" customHeight="false" outlineLevel="0" collapsed="false">
      <c r="C39" s="47" t="s">
        <v>323</v>
      </c>
    </row>
    <row r="40" customFormat="false" ht="23.25" hidden="false" customHeight="false" outlineLevel="0" collapsed="false">
      <c r="C40" s="47" t="s">
        <v>324</v>
      </c>
    </row>
    <row r="41" customFormat="false" ht="23.25" hidden="false" customHeight="false" outlineLevel="0" collapsed="false">
      <c r="C41" s="47" t="s">
        <v>325</v>
      </c>
    </row>
    <row r="42" customFormat="false" ht="23.25" hidden="false" customHeight="false" outlineLevel="0" collapsed="false">
      <c r="C42" s="47" t="s">
        <v>326</v>
      </c>
    </row>
    <row r="43" customFormat="false" ht="23.25" hidden="false" customHeight="false" outlineLevel="0" collapsed="false">
      <c r="C43" s="47" t="s">
        <v>327</v>
      </c>
    </row>
    <row r="44" customFormat="false" ht="23.25" hidden="false" customHeight="false" outlineLevel="0" collapsed="false">
      <c r="C44" s="47" t="s">
        <v>328</v>
      </c>
    </row>
    <row r="45" customFormat="false" ht="23.25" hidden="false" customHeight="false" outlineLevel="0" collapsed="false">
      <c r="C45" s="47" t="s">
        <v>329</v>
      </c>
    </row>
    <row r="46" customFormat="false" ht="23.25" hidden="false" customHeight="false" outlineLevel="0" collapsed="false">
      <c r="C46" s="47" t="s">
        <v>330</v>
      </c>
    </row>
    <row r="47" customFormat="false" ht="23.25" hidden="false" customHeight="false" outlineLevel="0" collapsed="false">
      <c r="C47" s="47" t="s">
        <v>331</v>
      </c>
    </row>
    <row r="48" customFormat="false" ht="23.25" hidden="false" customHeight="false" outlineLevel="0" collapsed="false">
      <c r="C48" s="47" t="s">
        <v>332</v>
      </c>
    </row>
    <row r="49" customFormat="false" ht="23.25" hidden="false" customHeight="false" outlineLevel="0" collapsed="false">
      <c r="C49" s="47" t="s">
        <v>333</v>
      </c>
    </row>
    <row r="50" customFormat="false" ht="23.25" hidden="false" customHeight="false" outlineLevel="0" collapsed="false">
      <c r="C50" s="47" t="s">
        <v>334</v>
      </c>
    </row>
    <row r="51" customFormat="false" ht="23.25" hidden="false" customHeight="false" outlineLevel="0" collapsed="false">
      <c r="C51" s="47" t="s">
        <v>335</v>
      </c>
    </row>
    <row r="52" customFormat="false" ht="23.25" hidden="false" customHeight="false" outlineLevel="0" collapsed="false">
      <c r="C52" s="47" t="s">
        <v>35</v>
      </c>
    </row>
    <row r="53" customFormat="false" ht="23.25" hidden="false" customHeight="false" outlineLevel="0" collapsed="false">
      <c r="C53" s="47" t="s">
        <v>336</v>
      </c>
    </row>
    <row r="54" customFormat="false" ht="23.25" hidden="false" customHeight="false" outlineLevel="0" collapsed="false">
      <c r="C54" s="47" t="s">
        <v>337</v>
      </c>
    </row>
    <row r="55" customFormat="false" ht="23.25" hidden="false" customHeight="false" outlineLevel="0" collapsed="false">
      <c r="C55" s="47" t="s">
        <v>338</v>
      </c>
    </row>
    <row r="56" customFormat="false" ht="23.25" hidden="false" customHeight="false" outlineLevel="0" collapsed="false">
      <c r="C56" s="47" t="s">
        <v>339</v>
      </c>
    </row>
    <row r="57" customFormat="false" ht="23.25" hidden="false" customHeight="false" outlineLevel="0" collapsed="false">
      <c r="C57" s="47" t="s">
        <v>340</v>
      </c>
    </row>
    <row r="58" customFormat="false" ht="23.25" hidden="false" customHeight="false" outlineLevel="0" collapsed="false">
      <c r="C58" s="47" t="s">
        <v>341</v>
      </c>
    </row>
    <row r="59" customFormat="false" ht="23.25" hidden="false" customHeight="false" outlineLevel="0" collapsed="false">
      <c r="C59" s="47" t="s">
        <v>342</v>
      </c>
    </row>
    <row r="60" customFormat="false" ht="23.25" hidden="false" customHeight="false" outlineLevel="0" collapsed="false">
      <c r="C60" s="47" t="s">
        <v>343</v>
      </c>
    </row>
    <row r="61" customFormat="false" ht="23.25" hidden="false" customHeight="false" outlineLevel="0" collapsed="false">
      <c r="C61" s="47" t="s">
        <v>344</v>
      </c>
    </row>
    <row r="62" customFormat="false" ht="23.25" hidden="false" customHeight="false" outlineLevel="0" collapsed="false">
      <c r="C62" s="47" t="s">
        <v>345</v>
      </c>
    </row>
    <row r="63" customFormat="false" ht="23.25" hidden="false" customHeight="false" outlineLevel="0" collapsed="false">
      <c r="C63" s="47" t="s">
        <v>346</v>
      </c>
    </row>
    <row r="64" customFormat="false" ht="23.25" hidden="false" customHeight="false" outlineLevel="0" collapsed="false">
      <c r="C64" s="47" t="s">
        <v>347</v>
      </c>
    </row>
    <row r="65" customFormat="false" ht="23.25" hidden="false" customHeight="false" outlineLevel="0" collapsed="false">
      <c r="C65" s="47" t="s">
        <v>348</v>
      </c>
    </row>
    <row r="66" customFormat="false" ht="23.25" hidden="false" customHeight="false" outlineLevel="0" collapsed="false">
      <c r="C66" s="47" t="s">
        <v>349</v>
      </c>
    </row>
    <row r="67" customFormat="false" ht="23.25" hidden="false" customHeight="false" outlineLevel="0" collapsed="false">
      <c r="C67" s="47" t="s">
        <v>350</v>
      </c>
    </row>
    <row r="68" customFormat="false" ht="23.25" hidden="false" customHeight="false" outlineLevel="0" collapsed="false">
      <c r="C68" s="47" t="s">
        <v>351</v>
      </c>
    </row>
    <row r="69" customFormat="false" ht="23.25" hidden="false" customHeight="false" outlineLevel="0" collapsed="false">
      <c r="C69" s="47" t="s">
        <v>352</v>
      </c>
    </row>
    <row r="70" customFormat="false" ht="23.25" hidden="false" customHeight="false" outlineLevel="0" collapsed="false">
      <c r="C70" s="47" t="s">
        <v>353</v>
      </c>
    </row>
    <row r="71" customFormat="false" ht="23.25" hidden="false" customHeight="false" outlineLevel="0" collapsed="false">
      <c r="C71" s="47" t="s">
        <v>354</v>
      </c>
    </row>
    <row r="72" customFormat="false" ht="23.25" hidden="false" customHeight="false" outlineLevel="0" collapsed="false">
      <c r="C72" s="47" t="s">
        <v>355</v>
      </c>
    </row>
    <row r="73" customFormat="false" ht="23.25" hidden="false" customHeight="false" outlineLevel="0" collapsed="false">
      <c r="C73" s="47" t="s">
        <v>356</v>
      </c>
    </row>
    <row r="74" customFormat="false" ht="23.25" hidden="false" customHeight="false" outlineLevel="0" collapsed="false">
      <c r="C74" s="47" t="s">
        <v>357</v>
      </c>
    </row>
    <row r="75" customFormat="false" ht="23.25" hidden="false" customHeight="false" outlineLevel="0" collapsed="false">
      <c r="C75" s="47" t="s">
        <v>358</v>
      </c>
    </row>
    <row r="76" customFormat="false" ht="23.25" hidden="false" customHeight="false" outlineLevel="0" collapsed="false">
      <c r="C76" s="47" t="s">
        <v>359</v>
      </c>
    </row>
    <row r="77" customFormat="false" ht="23.25" hidden="false" customHeight="false" outlineLevel="0" collapsed="false">
      <c r="C77" s="47" t="s">
        <v>360</v>
      </c>
    </row>
    <row r="78" customFormat="false" ht="23.25" hidden="false" customHeight="false" outlineLevel="0" collapsed="false">
      <c r="C78" s="4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5T08:05:21Z</dcterms:modified>
  <cp:revision>0</cp:revision>
  <dc:subject/>
  <dc:title/>
</cp:coreProperties>
</file>